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6272</v>
      </c>
      <c r="D8" s="13" t="n">
        <v>497348</v>
      </c>
      <c r="E8" s="13" t="n">
        <v>943620</v>
      </c>
      <c r="F8" s="13" t="n">
        <v>468729</v>
      </c>
      <c r="G8" s="13" t="n">
        <v>946640</v>
      </c>
      <c r="H8" s="13" t="n">
        <v>468712</v>
      </c>
      <c r="I8" s="13" t="n">
        <v>-3020</v>
      </c>
      <c r="J8" s="13" t="n">
        <v>17</v>
      </c>
    </row>
    <row r="9" customFormat="false" ht="15" hidden="false" customHeight="true" outlineLevel="0" collapsed="false">
      <c r="A9" s="3"/>
      <c r="B9" s="14" t="s">
        <v>14</v>
      </c>
      <c r="C9" s="15" t="n">
        <v>45570</v>
      </c>
      <c r="D9" s="15" t="n">
        <v>53351</v>
      </c>
      <c r="E9" s="15" t="n">
        <v>98921</v>
      </c>
      <c r="F9" s="15" t="n">
        <v>49700</v>
      </c>
      <c r="G9" s="15" t="n">
        <v>99140</v>
      </c>
      <c r="H9" s="15" t="n">
        <v>49688</v>
      </c>
      <c r="I9" s="15" t="n">
        <v>-219</v>
      </c>
      <c r="J9" s="15" t="n">
        <v>12</v>
      </c>
    </row>
    <row r="10" customFormat="false" ht="15" hidden="false" customHeight="true" outlineLevel="0" collapsed="false">
      <c r="A10" s="3"/>
      <c r="B10" s="16" t="s">
        <v>15</v>
      </c>
      <c r="C10" s="17" t="n">
        <v>39016</v>
      </c>
      <c r="D10" s="17" t="n">
        <v>43257</v>
      </c>
      <c r="E10" s="17" t="n">
        <v>82273</v>
      </c>
      <c r="F10" s="17" t="n">
        <v>39043</v>
      </c>
      <c r="G10" s="17" t="n">
        <v>82454</v>
      </c>
      <c r="H10" s="17" t="n">
        <v>38950</v>
      </c>
      <c r="I10" s="17" t="n">
        <v>-181</v>
      </c>
      <c r="J10" s="17" t="n">
        <v>9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462</v>
      </c>
      <c r="D11" s="17" t="n">
        <v>29996</v>
      </c>
      <c r="E11" s="17" t="n">
        <v>57458</v>
      </c>
      <c r="F11" s="17" t="n">
        <v>29498</v>
      </c>
      <c r="G11" s="17" t="n">
        <v>57617</v>
      </c>
      <c r="H11" s="17" t="n">
        <v>29498</v>
      </c>
      <c r="I11" s="17" t="n">
        <v>-159</v>
      </c>
      <c r="J11" s="17" t="n">
        <v>0</v>
      </c>
    </row>
    <row r="12" customFormat="false" ht="15" hidden="false" customHeight="true" outlineLevel="0" collapsed="false">
      <c r="A12" s="3"/>
      <c r="B12" s="16" t="s">
        <v>17</v>
      </c>
      <c r="C12" s="17" t="n">
        <v>82827</v>
      </c>
      <c r="D12" s="17" t="n">
        <v>92929</v>
      </c>
      <c r="E12" s="17" t="n">
        <v>175756</v>
      </c>
      <c r="F12" s="17" t="n">
        <v>96389</v>
      </c>
      <c r="G12" s="17" t="n">
        <v>176277</v>
      </c>
      <c r="H12" s="17" t="n">
        <v>96369</v>
      </c>
      <c r="I12" s="17" t="n">
        <v>-521</v>
      </c>
      <c r="J12" s="17" t="n">
        <v>20</v>
      </c>
    </row>
    <row r="13" customFormat="false" ht="15" hidden="false" customHeight="true" outlineLevel="0" collapsed="false">
      <c r="A13" s="3"/>
      <c r="B13" s="16" t="s">
        <v>18</v>
      </c>
      <c r="C13" s="17" t="n">
        <v>100652</v>
      </c>
      <c r="D13" s="19" t="n">
        <v>109628</v>
      </c>
      <c r="E13" s="17" t="n">
        <v>210280</v>
      </c>
      <c r="F13" s="17" t="n">
        <v>99185</v>
      </c>
      <c r="G13" s="17" t="n">
        <v>211348</v>
      </c>
      <c r="H13" s="17" t="n">
        <v>99352</v>
      </c>
      <c r="I13" s="17" t="n">
        <v>-1068</v>
      </c>
      <c r="J13" s="17" t="n">
        <v>-167</v>
      </c>
    </row>
    <row r="14" customFormat="false" ht="15" hidden="false" customHeight="true" outlineLevel="0" collapsed="false">
      <c r="A14" s="3"/>
      <c r="B14" s="16" t="s">
        <v>19</v>
      </c>
      <c r="C14" s="17" t="n">
        <v>31124</v>
      </c>
      <c r="D14" s="19" t="n">
        <v>35454</v>
      </c>
      <c r="E14" s="17" t="n">
        <v>66578</v>
      </c>
      <c r="F14" s="17" t="n">
        <v>34413</v>
      </c>
      <c r="G14" s="17" t="n">
        <v>66850</v>
      </c>
      <c r="H14" s="17" t="n">
        <v>34412</v>
      </c>
      <c r="I14" s="17" t="n">
        <v>-272</v>
      </c>
      <c r="J14" s="17" t="n">
        <v>1</v>
      </c>
    </row>
    <row r="15" customFormat="false" ht="15" hidden="false" customHeight="true" outlineLevel="0" collapsed="false">
      <c r="A15" s="3"/>
      <c r="B15" s="20" t="s">
        <v>20</v>
      </c>
      <c r="C15" s="21" t="n">
        <v>119621</v>
      </c>
      <c r="D15" s="21" t="n">
        <v>132733</v>
      </c>
      <c r="E15" s="22" t="n">
        <v>252354</v>
      </c>
      <c r="F15" s="22" t="n">
        <v>120501</v>
      </c>
      <c r="G15" s="22" t="n">
        <v>252954</v>
      </c>
      <c r="H15" s="22" t="n">
        <v>120443</v>
      </c>
      <c r="I15" s="22" t="n">
        <v>-600</v>
      </c>
      <c r="J15" s="22" t="n">
        <v>58</v>
      </c>
    </row>
    <row r="16" customFormat="false" ht="15" hidden="false" customHeight="true" outlineLevel="0" collapsed="false">
      <c r="A16" s="3"/>
      <c r="B16" s="12" t="s">
        <v>21</v>
      </c>
      <c r="C16" s="13" t="n">
        <v>705943</v>
      </c>
      <c r="D16" s="13" t="n">
        <v>788122</v>
      </c>
      <c r="E16" s="13" t="n">
        <v>1494065</v>
      </c>
      <c r="F16" s="13" t="n">
        <v>754577</v>
      </c>
      <c r="G16" s="13" t="n">
        <v>1494453</v>
      </c>
      <c r="H16" s="13" t="n">
        <v>751779</v>
      </c>
      <c r="I16" s="13" t="n">
        <v>-388</v>
      </c>
      <c r="J16" s="13" t="n">
        <v>2798</v>
      </c>
    </row>
    <row r="17" customFormat="false" ht="15" hidden="false" customHeight="true" outlineLevel="0" collapsed="false">
      <c r="A17" s="3"/>
      <c r="B17" s="14" t="s">
        <v>22</v>
      </c>
      <c r="C17" s="15" t="n">
        <v>144362</v>
      </c>
      <c r="D17" s="15" t="n">
        <v>153429</v>
      </c>
      <c r="E17" s="15" t="n">
        <v>297791</v>
      </c>
      <c r="F17" s="15" t="n">
        <v>143454</v>
      </c>
      <c r="G17" s="15" t="n">
        <v>297896</v>
      </c>
      <c r="H17" s="15" t="n">
        <v>143004</v>
      </c>
      <c r="I17" s="15" t="n">
        <v>-105</v>
      </c>
      <c r="J17" s="15" t="n">
        <v>450</v>
      </c>
    </row>
    <row r="18" customFormat="false" ht="15" hidden="false" customHeight="true" outlineLevel="0" collapsed="false">
      <c r="A18" s="3"/>
      <c r="B18" s="16" t="s">
        <v>23</v>
      </c>
      <c r="C18" s="17" t="n">
        <v>105649</v>
      </c>
      <c r="D18" s="19" t="n">
        <v>113134</v>
      </c>
      <c r="E18" s="17" t="n">
        <v>218783</v>
      </c>
      <c r="F18" s="17" t="n">
        <v>129408</v>
      </c>
      <c r="G18" s="17" t="n">
        <v>218447</v>
      </c>
      <c r="H18" s="17" t="n">
        <v>128682</v>
      </c>
      <c r="I18" s="17" t="n">
        <v>336</v>
      </c>
      <c r="J18" s="17" t="n">
        <v>726</v>
      </c>
    </row>
    <row r="19" customFormat="false" ht="15" hidden="false" customHeight="true" outlineLevel="0" collapsed="false">
      <c r="A19" s="3"/>
      <c r="B19" s="16" t="s">
        <v>24</v>
      </c>
      <c r="C19" s="17" t="n">
        <v>80063</v>
      </c>
      <c r="D19" s="19" t="n">
        <v>101217</v>
      </c>
      <c r="E19" s="17" t="n">
        <v>181280</v>
      </c>
      <c r="F19" s="17" t="n">
        <v>106945</v>
      </c>
      <c r="G19" s="17" t="n">
        <v>180996</v>
      </c>
      <c r="H19" s="17" t="n">
        <v>106279</v>
      </c>
      <c r="I19" s="17" t="n">
        <v>284</v>
      </c>
      <c r="J19" s="17" t="n">
        <v>666</v>
      </c>
    </row>
    <row r="20" customFormat="false" ht="15" hidden="false" customHeight="true" outlineLevel="0" collapsed="false">
      <c r="A20" s="3"/>
      <c r="B20" s="16" t="s">
        <v>25</v>
      </c>
      <c r="C20" s="17" t="n">
        <v>118872</v>
      </c>
      <c r="D20" s="19" t="n">
        <v>135342</v>
      </c>
      <c r="E20" s="17" t="n">
        <v>254214</v>
      </c>
      <c r="F20" s="17" t="n">
        <v>124528</v>
      </c>
      <c r="G20" s="17" t="n">
        <v>254171</v>
      </c>
      <c r="H20" s="17" t="n">
        <v>124020</v>
      </c>
      <c r="I20" s="17" t="n">
        <v>43</v>
      </c>
      <c r="J20" s="17" t="n">
        <v>508</v>
      </c>
    </row>
    <row r="21" customFormat="false" ht="15" hidden="false" customHeight="true" outlineLevel="0" collapsed="false">
      <c r="A21" s="3"/>
      <c r="B21" s="16" t="s">
        <v>26</v>
      </c>
      <c r="C21" s="17" t="n">
        <v>97153</v>
      </c>
      <c r="D21" s="19" t="n">
        <v>106738</v>
      </c>
      <c r="E21" s="17" t="n">
        <v>203891</v>
      </c>
      <c r="F21" s="17" t="n">
        <v>91830</v>
      </c>
      <c r="G21" s="17" t="n">
        <v>204428</v>
      </c>
      <c r="H21" s="17" t="n">
        <v>91732</v>
      </c>
      <c r="I21" s="17" t="n">
        <v>-537</v>
      </c>
      <c r="J21" s="17" t="n">
        <v>98</v>
      </c>
    </row>
    <row r="22" customFormat="false" ht="15" hidden="false" customHeight="true" outlineLevel="0" collapsed="false">
      <c r="A22" s="3"/>
      <c r="B22" s="16" t="s">
        <v>27</v>
      </c>
      <c r="C22" s="17" t="n">
        <v>58127</v>
      </c>
      <c r="D22" s="19" t="n">
        <v>64896</v>
      </c>
      <c r="E22" s="17" t="n">
        <v>123023</v>
      </c>
      <c r="F22" s="17" t="n">
        <v>60262</v>
      </c>
      <c r="G22" s="17" t="n">
        <v>123075</v>
      </c>
      <c r="H22" s="17" t="n">
        <v>60107</v>
      </c>
      <c r="I22" s="17" t="n">
        <v>-52</v>
      </c>
      <c r="J22" s="17" t="n">
        <v>155</v>
      </c>
    </row>
    <row r="23" customFormat="false" ht="15" hidden="false" customHeight="true" outlineLevel="0" collapsed="false">
      <c r="A23" s="3"/>
      <c r="B23" s="20" t="s">
        <v>28</v>
      </c>
      <c r="C23" s="21" t="n">
        <v>101717</v>
      </c>
      <c r="D23" s="21" t="n">
        <v>113366</v>
      </c>
      <c r="E23" s="22" t="n">
        <v>215083</v>
      </c>
      <c r="F23" s="22" t="n">
        <v>98150</v>
      </c>
      <c r="G23" s="22" t="n">
        <v>215440</v>
      </c>
      <c r="H23" s="22" t="n">
        <v>97955</v>
      </c>
      <c r="I23" s="22" t="n">
        <v>-357</v>
      </c>
      <c r="J23" s="22" t="n">
        <v>195</v>
      </c>
    </row>
    <row r="24" customFormat="false" ht="15" hidden="false" customHeight="true" outlineLevel="0" collapsed="false">
      <c r="A24" s="3"/>
      <c r="B24" s="12" t="s">
        <v>29</v>
      </c>
      <c r="C24" s="13" t="n">
        <v>53273</v>
      </c>
      <c r="D24" s="13" t="n">
        <v>61978</v>
      </c>
      <c r="E24" s="13" t="n">
        <v>115251</v>
      </c>
      <c r="F24" s="13" t="n">
        <v>56449</v>
      </c>
      <c r="G24" s="13" t="n">
        <v>115752</v>
      </c>
      <c r="H24" s="13" t="n">
        <v>56483</v>
      </c>
      <c r="I24" s="13" t="n">
        <v>-501</v>
      </c>
      <c r="J24" s="13" t="n">
        <v>-34</v>
      </c>
    </row>
    <row r="25" customFormat="false" ht="15" hidden="false" customHeight="true" outlineLevel="0" collapsed="false">
      <c r="A25" s="3"/>
      <c r="B25" s="12" t="s">
        <v>30</v>
      </c>
      <c r="C25" s="13" t="n">
        <v>143453</v>
      </c>
      <c r="D25" s="13" t="n">
        <v>158460</v>
      </c>
      <c r="E25" s="13" t="n">
        <v>301913</v>
      </c>
      <c r="F25" s="13" t="n">
        <v>130928</v>
      </c>
      <c r="G25" s="13" t="n">
        <v>302041</v>
      </c>
      <c r="H25" s="13" t="n">
        <v>130307</v>
      </c>
      <c r="I25" s="13" t="n">
        <v>-128</v>
      </c>
      <c r="J25" s="13" t="n">
        <v>6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61</v>
      </c>
      <c r="D26" s="13" t="n">
        <v>29902</v>
      </c>
      <c r="E26" s="13" t="n">
        <v>56463</v>
      </c>
      <c r="F26" s="13" t="n">
        <v>26662</v>
      </c>
      <c r="G26" s="13" t="n">
        <v>56570</v>
      </c>
      <c r="H26" s="13" t="n">
        <v>26583</v>
      </c>
      <c r="I26" s="13" t="n">
        <v>-107</v>
      </c>
      <c r="J26" s="13" t="n">
        <v>79</v>
      </c>
    </row>
    <row r="27" customFormat="false" ht="15" hidden="false" customHeight="true" outlineLevel="0" collapsed="false">
      <c r="A27" s="3"/>
      <c r="B27" s="12" t="s">
        <v>32</v>
      </c>
      <c r="C27" s="13" t="n">
        <v>60466</v>
      </c>
      <c r="D27" s="13" t="n">
        <v>67425</v>
      </c>
      <c r="E27" s="13" t="n">
        <v>127891</v>
      </c>
      <c r="F27" s="13" t="n">
        <v>61051</v>
      </c>
      <c r="G27" s="13" t="n">
        <v>128280</v>
      </c>
      <c r="H27" s="13" t="n">
        <v>61069</v>
      </c>
      <c r="I27" s="13" t="n">
        <v>-389</v>
      </c>
      <c r="J27" s="13" t="n">
        <v>-1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147</v>
      </c>
      <c r="D28" s="13" t="n">
        <v>25637</v>
      </c>
      <c r="E28" s="13" t="n">
        <v>47784</v>
      </c>
      <c r="F28" s="13" t="n">
        <v>24007</v>
      </c>
      <c r="G28" s="13" t="n">
        <v>47986</v>
      </c>
      <c r="H28" s="13" t="n">
        <v>24034</v>
      </c>
      <c r="I28" s="13" t="n">
        <v>-202</v>
      </c>
      <c r="J28" s="13" t="n">
        <v>-27</v>
      </c>
    </row>
    <row r="29" customFormat="false" ht="15" hidden="false" customHeight="true" outlineLevel="0" collapsed="false">
      <c r="A29" s="3"/>
      <c r="B29" s="12" t="s">
        <v>34</v>
      </c>
      <c r="C29" s="13" t="n">
        <v>31436</v>
      </c>
      <c r="D29" s="13" t="n">
        <v>35040</v>
      </c>
      <c r="E29" s="13" t="n">
        <v>66476</v>
      </c>
      <c r="F29" s="13" t="n">
        <v>25213</v>
      </c>
      <c r="G29" s="13" t="n">
        <v>66740</v>
      </c>
      <c r="H29" s="13" t="n">
        <v>25195</v>
      </c>
      <c r="I29" s="13" t="n">
        <v>-264</v>
      </c>
      <c r="J29" s="13" t="n">
        <v>18</v>
      </c>
    </row>
    <row r="30" customFormat="false" ht="15" hidden="false" customHeight="true" outlineLevel="0" collapsed="false">
      <c r="A30" s="3"/>
      <c r="B30" s="12" t="s">
        <v>35</v>
      </c>
      <c r="C30" s="13" t="n">
        <v>30220</v>
      </c>
      <c r="D30" s="13" t="n">
        <v>33680</v>
      </c>
      <c r="E30" s="13" t="n">
        <v>63900</v>
      </c>
      <c r="F30" s="13" t="n">
        <v>24437</v>
      </c>
      <c r="G30" s="13" t="n">
        <v>64106</v>
      </c>
      <c r="H30" s="13" t="n">
        <v>24412</v>
      </c>
      <c r="I30" s="13" t="n">
        <v>-206</v>
      </c>
      <c r="J30" s="13" t="n">
        <v>2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39</v>
      </c>
      <c r="D31" s="13" t="n">
        <v>25305</v>
      </c>
      <c r="E31" s="13" t="n">
        <v>48744</v>
      </c>
      <c r="F31" s="13" t="n">
        <v>18803</v>
      </c>
      <c r="G31" s="13" t="n">
        <v>48844</v>
      </c>
      <c r="H31" s="13" t="n">
        <v>18749</v>
      </c>
      <c r="I31" s="13" t="n">
        <v>-100</v>
      </c>
      <c r="J31" s="13" t="n">
        <v>5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86</v>
      </c>
      <c r="D32" s="13" t="n">
        <v>18019</v>
      </c>
      <c r="E32" s="13" t="n">
        <v>34405</v>
      </c>
      <c r="F32" s="13" t="n">
        <v>13427</v>
      </c>
      <c r="G32" s="13" t="n">
        <v>34563</v>
      </c>
      <c r="H32" s="13" t="n">
        <v>13434</v>
      </c>
      <c r="I32" s="13" t="n">
        <v>-158</v>
      </c>
      <c r="J32" s="13" t="n">
        <v>-7</v>
      </c>
    </row>
    <row r="33" customFormat="false" ht="15" hidden="false" customHeight="true" outlineLevel="0" collapsed="false">
      <c r="A33" s="3"/>
      <c r="B33" s="12" t="s">
        <v>38</v>
      </c>
      <c r="C33" s="13" t="n">
        <v>34736</v>
      </c>
      <c r="D33" s="13" t="n">
        <v>37802</v>
      </c>
      <c r="E33" s="13" t="n">
        <v>72538</v>
      </c>
      <c r="F33" s="13" t="n">
        <v>31912</v>
      </c>
      <c r="G33" s="13" t="n">
        <v>72681</v>
      </c>
      <c r="H33" s="13" t="n">
        <v>31826</v>
      </c>
      <c r="I33" s="13" t="n">
        <v>-143</v>
      </c>
      <c r="J33" s="13" t="n">
        <v>86</v>
      </c>
    </row>
    <row r="34" customFormat="false" ht="15" hidden="false" customHeight="true" outlineLevel="0" collapsed="false">
      <c r="A34" s="3"/>
      <c r="B34" s="12" t="s">
        <v>39</v>
      </c>
      <c r="C34" s="13" t="n">
        <v>12049</v>
      </c>
      <c r="D34" s="13" t="n">
        <v>13522</v>
      </c>
      <c r="E34" s="13" t="n">
        <v>25571</v>
      </c>
      <c r="F34" s="13" t="n">
        <v>11602</v>
      </c>
      <c r="G34" s="13" t="n">
        <v>25669</v>
      </c>
      <c r="H34" s="13" t="n">
        <v>11597</v>
      </c>
      <c r="I34" s="13" t="n">
        <v>-98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19507</v>
      </c>
      <c r="D35" s="13" t="n">
        <v>22490</v>
      </c>
      <c r="E35" s="13" t="n">
        <v>41997</v>
      </c>
      <c r="F35" s="13" t="n">
        <v>20332</v>
      </c>
      <c r="G35" s="13" t="n">
        <v>42127</v>
      </c>
      <c r="H35" s="13" t="n">
        <v>20340</v>
      </c>
      <c r="I35" s="13" t="n">
        <v>-130</v>
      </c>
      <c r="J35" s="13" t="n"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v>27853</v>
      </c>
      <c r="D36" s="13" t="n">
        <v>30698</v>
      </c>
      <c r="E36" s="13" t="n">
        <v>58551</v>
      </c>
      <c r="F36" s="13" t="n">
        <v>23378</v>
      </c>
      <c r="G36" s="13" t="n">
        <v>58689</v>
      </c>
      <c r="H36" s="13" t="n">
        <v>23344</v>
      </c>
      <c r="I36" s="13" t="n">
        <v>-138</v>
      </c>
      <c r="J36" s="13" t="n">
        <v>34</v>
      </c>
    </row>
    <row r="37" customFormat="false" ht="15" hidden="false" customHeight="true" outlineLevel="0" collapsed="false">
      <c r="A37" s="3"/>
      <c r="B37" s="12" t="s">
        <v>42</v>
      </c>
      <c r="C37" s="13" t="n">
        <v>49255</v>
      </c>
      <c r="D37" s="13" t="n">
        <v>53766</v>
      </c>
      <c r="E37" s="13" t="n">
        <v>103021</v>
      </c>
      <c r="F37" s="13" t="n">
        <v>43967</v>
      </c>
      <c r="G37" s="13" t="n">
        <v>103223</v>
      </c>
      <c r="H37" s="13" t="n">
        <v>43894</v>
      </c>
      <c r="I37" s="13" t="n">
        <v>-202</v>
      </c>
      <c r="J37" s="13" t="n">
        <v>73</v>
      </c>
    </row>
    <row r="38" customFormat="false" ht="15" hidden="false" customHeight="true" outlineLevel="0" collapsed="false">
      <c r="A38" s="3"/>
      <c r="B38" s="12" t="s">
        <v>43</v>
      </c>
      <c r="C38" s="13" t="n">
        <v>54390</v>
      </c>
      <c r="D38" s="13" t="n">
        <v>57972</v>
      </c>
      <c r="E38" s="13" t="n">
        <v>112362</v>
      </c>
      <c r="F38" s="13" t="n">
        <v>47960</v>
      </c>
      <c r="G38" s="13" t="n">
        <v>112396</v>
      </c>
      <c r="H38" s="13" t="n">
        <v>47844</v>
      </c>
      <c r="I38" s="13" t="n">
        <v>-34</v>
      </c>
      <c r="J38" s="13" t="n">
        <v>116</v>
      </c>
    </row>
    <row r="39" customFormat="false" ht="15" hidden="false" customHeight="true" outlineLevel="0" collapsed="false">
      <c r="A39" s="3"/>
      <c r="B39" s="12" t="s">
        <v>44</v>
      </c>
      <c r="C39" s="13" t="n">
        <v>47721</v>
      </c>
      <c r="D39" s="13" t="n">
        <v>51563</v>
      </c>
      <c r="E39" s="13" t="n">
        <v>99284</v>
      </c>
      <c r="F39" s="13" t="n">
        <v>42750</v>
      </c>
      <c r="G39" s="13" t="n">
        <v>99575</v>
      </c>
      <c r="H39" s="13" t="n">
        <v>42724</v>
      </c>
      <c r="I39" s="13" t="n">
        <v>-291</v>
      </c>
      <c r="J39" s="13" t="n">
        <v>26</v>
      </c>
    </row>
    <row r="40" customFormat="false" ht="15" hidden="false" customHeight="true" outlineLevel="0" collapsed="false">
      <c r="A40" s="3"/>
      <c r="B40" s="12" t="s">
        <v>45</v>
      </c>
      <c r="C40" s="13" t="n">
        <v>46054</v>
      </c>
      <c r="D40" s="13" t="n">
        <v>50366</v>
      </c>
      <c r="E40" s="13" t="n">
        <v>96420</v>
      </c>
      <c r="F40" s="13" t="n">
        <v>41802</v>
      </c>
      <c r="G40" s="13" t="n">
        <v>96591</v>
      </c>
      <c r="H40" s="13" t="n">
        <v>41745</v>
      </c>
      <c r="I40" s="13" t="n">
        <v>-171</v>
      </c>
      <c r="J40" s="13" t="n">
        <v>57</v>
      </c>
    </row>
    <row r="41" customFormat="false" ht="15" hidden="false" customHeight="true" outlineLevel="0" collapsed="false">
      <c r="A41" s="3"/>
      <c r="B41" s="12" t="s">
        <v>46</v>
      </c>
      <c r="C41" s="13" t="n">
        <v>34101</v>
      </c>
      <c r="D41" s="13" t="n">
        <v>37124</v>
      </c>
      <c r="E41" s="13" t="n">
        <v>71225</v>
      </c>
      <c r="F41" s="13" t="n">
        <v>30982</v>
      </c>
      <c r="G41" s="13" t="n">
        <v>71341</v>
      </c>
      <c r="H41" s="13" t="n">
        <v>30943</v>
      </c>
      <c r="I41" s="13" t="n">
        <v>-116</v>
      </c>
      <c r="J41" s="13" t="n">
        <v>39</v>
      </c>
    </row>
    <row r="42" customFormat="false" ht="15" hidden="false" customHeight="true" outlineLevel="0" collapsed="false">
      <c r="A42" s="3"/>
      <c r="B42" s="12" t="s">
        <v>47</v>
      </c>
      <c r="C42" s="24" t="n">
        <v>27838</v>
      </c>
      <c r="D42" s="24" t="n">
        <v>30258</v>
      </c>
      <c r="E42" s="24" t="n">
        <v>58096</v>
      </c>
      <c r="F42" s="24" t="n">
        <v>24452</v>
      </c>
      <c r="G42" s="24" t="n">
        <v>58090</v>
      </c>
      <c r="H42" s="24" t="n">
        <v>24363</v>
      </c>
      <c r="I42" s="24" t="n">
        <v>6</v>
      </c>
      <c r="J42" s="13" t="n">
        <v>89</v>
      </c>
    </row>
    <row r="43" customFormat="false" ht="15" hidden="false" customHeight="true" outlineLevel="0" collapsed="false">
      <c r="A43" s="3"/>
      <c r="B43" s="25" t="s">
        <v>48</v>
      </c>
      <c r="C43" s="24" t="n">
        <v>29714</v>
      </c>
      <c r="D43" s="24" t="n">
        <v>33487</v>
      </c>
      <c r="E43" s="24" t="n">
        <v>63201</v>
      </c>
      <c r="F43" s="24" t="n">
        <v>26401</v>
      </c>
      <c r="G43" s="24" t="n">
        <v>62867</v>
      </c>
      <c r="H43" s="24" t="n">
        <v>26236</v>
      </c>
      <c r="I43" s="24" t="n">
        <v>334</v>
      </c>
      <c r="J43" s="13" t="n">
        <v>165</v>
      </c>
    </row>
    <row r="44" customFormat="false" ht="15" hidden="false" customHeight="true" outlineLevel="0" collapsed="false">
      <c r="A44" s="3"/>
      <c r="B44" s="25" t="s">
        <v>49</v>
      </c>
      <c r="C44" s="13" t="n">
        <v>14121</v>
      </c>
      <c r="D44" s="13" t="n">
        <v>15679</v>
      </c>
      <c r="E44" s="13" t="n">
        <v>29800</v>
      </c>
      <c r="F44" s="13" t="n">
        <v>10904</v>
      </c>
      <c r="G44" s="13" t="n">
        <v>29946</v>
      </c>
      <c r="H44" s="13" t="n">
        <v>10900</v>
      </c>
      <c r="I44" s="13" t="n">
        <v>-146</v>
      </c>
      <c r="J44" s="13" t="n"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v>13284</v>
      </c>
      <c r="D45" s="13" t="n">
        <v>14630</v>
      </c>
      <c r="E45" s="13" t="n">
        <v>27914</v>
      </c>
      <c r="F45" s="13" t="n">
        <v>12878</v>
      </c>
      <c r="G45" s="13" t="n">
        <v>27969</v>
      </c>
      <c r="H45" s="13" t="n">
        <v>12859</v>
      </c>
      <c r="I45" s="13" t="n">
        <v>-55</v>
      </c>
      <c r="J45" s="13" t="n">
        <v>19</v>
      </c>
    </row>
    <row r="46" customFormat="false" ht="15" hidden="false" customHeight="true" outlineLevel="0" collapsed="false">
      <c r="A46" s="3"/>
      <c r="B46" s="12" t="s">
        <v>51</v>
      </c>
      <c r="C46" s="13" t="n">
        <v>18010</v>
      </c>
      <c r="D46" s="13" t="n">
        <v>20614</v>
      </c>
      <c r="E46" s="13" t="n">
        <v>38624</v>
      </c>
      <c r="F46" s="13" t="n">
        <v>18590</v>
      </c>
      <c r="G46" s="13" t="n">
        <v>38767</v>
      </c>
      <c r="H46" s="13" t="n">
        <v>18597</v>
      </c>
      <c r="I46" s="13" t="n">
        <v>-143</v>
      </c>
      <c r="J46" s="13" t="n"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v>25122</v>
      </c>
      <c r="D47" s="13" t="n">
        <v>28092</v>
      </c>
      <c r="E47" s="13" t="n">
        <v>53214</v>
      </c>
      <c r="F47" s="13" t="n">
        <v>20770</v>
      </c>
      <c r="G47" s="13" t="n">
        <v>53463</v>
      </c>
      <c r="H47" s="13" t="n">
        <v>20798</v>
      </c>
      <c r="I47" s="13" t="n">
        <v>-249</v>
      </c>
      <c r="J47" s="13" t="n">
        <v>-28</v>
      </c>
    </row>
    <row r="48" customFormat="false" ht="15" hidden="false" customHeight="true" outlineLevel="0" collapsed="false">
      <c r="A48" s="3"/>
      <c r="B48" s="12" t="s">
        <v>53</v>
      </c>
      <c r="C48" s="13" t="n">
        <v>17602</v>
      </c>
      <c r="D48" s="13" t="n">
        <v>20077</v>
      </c>
      <c r="E48" s="13" t="n">
        <v>37679</v>
      </c>
      <c r="F48" s="13" t="n">
        <v>14179</v>
      </c>
      <c r="G48" s="13" t="n">
        <v>37743</v>
      </c>
      <c r="H48" s="13" t="n">
        <v>14144</v>
      </c>
      <c r="I48" s="13" t="n">
        <v>-64</v>
      </c>
      <c r="J48" s="13" t="n">
        <v>35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601</v>
      </c>
      <c r="D49" s="13" t="n">
        <v>52299</v>
      </c>
      <c r="E49" s="13" t="n">
        <v>99900</v>
      </c>
      <c r="F49" s="13" t="n">
        <v>40685</v>
      </c>
      <c r="G49" s="13" t="n">
        <v>99957</v>
      </c>
      <c r="H49" s="13" t="n">
        <v>40558</v>
      </c>
      <c r="I49" s="13" t="n">
        <v>-57</v>
      </c>
      <c r="J49" s="13" t="n">
        <v>12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78554</v>
      </c>
      <c r="D50" s="27" t="n">
        <v>2311355</v>
      </c>
      <c r="E50" s="27" t="n">
        <v>4389909</v>
      </c>
      <c r="F50" s="27" t="n">
        <v>2067827</v>
      </c>
      <c r="G50" s="27" t="n">
        <v>4397069</v>
      </c>
      <c r="H50" s="27" t="n">
        <v>2063469</v>
      </c>
      <c r="I50" s="27" t="n">
        <v>-7160</v>
      </c>
      <c r="J50" s="27" t="n">
        <v>435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198</v>
      </c>
      <c r="D51" s="21" t="n">
        <v>25778</v>
      </c>
      <c r="E51" s="13" t="n">
        <v>49976</v>
      </c>
      <c r="F51" s="21" t="n">
        <v>20387</v>
      </c>
      <c r="G51" s="21" t="n">
        <v>50088</v>
      </c>
      <c r="H51" s="21" t="n">
        <v>20362</v>
      </c>
      <c r="I51" s="21" t="n">
        <v>-112</v>
      </c>
      <c r="J51" s="13" t="n">
        <v>2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15</v>
      </c>
      <c r="D52" s="13" t="n">
        <v>19017</v>
      </c>
      <c r="E52" s="13" t="n">
        <v>37032</v>
      </c>
      <c r="F52" s="13" t="n">
        <v>15296</v>
      </c>
      <c r="G52" s="13" t="n">
        <v>37058</v>
      </c>
      <c r="H52" s="13" t="n">
        <v>15263</v>
      </c>
      <c r="I52" s="13" t="n">
        <v>-26</v>
      </c>
      <c r="J52" s="13" t="n">
        <v>33</v>
      </c>
    </row>
    <row r="53" customFormat="false" ht="15" hidden="false" customHeight="true" outlineLevel="0" collapsed="false">
      <c r="A53" s="3"/>
      <c r="B53" s="12" t="s">
        <v>58</v>
      </c>
      <c r="C53" s="13" t="n">
        <v>15257</v>
      </c>
      <c r="D53" s="13" t="n">
        <v>16044</v>
      </c>
      <c r="E53" s="13" t="n">
        <v>31301</v>
      </c>
      <c r="F53" s="13" t="n">
        <v>13008</v>
      </c>
      <c r="G53" s="13" t="n">
        <v>31323</v>
      </c>
      <c r="H53" s="13" t="n">
        <v>12963</v>
      </c>
      <c r="I53" s="13" t="n">
        <v>-22</v>
      </c>
      <c r="J53" s="13" t="n">
        <v>45</v>
      </c>
    </row>
    <row r="54" customFormat="false" ht="15" hidden="false" customHeight="true" outlineLevel="0" collapsed="false">
      <c r="A54" s="3"/>
      <c r="B54" s="12" t="s">
        <v>59</v>
      </c>
      <c r="C54" s="13" t="n">
        <v>21804</v>
      </c>
      <c r="D54" s="13" t="n">
        <v>23489</v>
      </c>
      <c r="E54" s="13" t="n">
        <v>45293</v>
      </c>
      <c r="F54" s="13" t="n">
        <v>19232</v>
      </c>
      <c r="G54" s="13" t="n">
        <v>45258</v>
      </c>
      <c r="H54" s="13" t="n">
        <v>19174</v>
      </c>
      <c r="I54" s="13" t="n">
        <v>35</v>
      </c>
      <c r="J54" s="13" t="n">
        <v>58</v>
      </c>
    </row>
    <row r="55" customFormat="false" ht="15" hidden="false" customHeight="true" outlineLevel="0" collapsed="false">
      <c r="A55" s="3"/>
      <c r="B55" s="12" t="s">
        <v>60</v>
      </c>
      <c r="C55" s="13" t="n">
        <v>13696</v>
      </c>
      <c r="D55" s="13" t="n">
        <v>14355</v>
      </c>
      <c r="E55" s="13" t="n">
        <v>28051</v>
      </c>
      <c r="F55" s="13" t="n">
        <v>11341</v>
      </c>
      <c r="G55" s="13" t="n">
        <v>27963</v>
      </c>
      <c r="H55" s="13" t="n">
        <v>11272</v>
      </c>
      <c r="I55" s="13" t="n">
        <v>88</v>
      </c>
      <c r="J55" s="13" t="n">
        <v>69</v>
      </c>
    </row>
    <row r="56" customFormat="false" ht="15" hidden="false" customHeight="true" outlineLevel="0" collapsed="false">
      <c r="A56" s="3"/>
      <c r="B56" s="12" t="s">
        <v>61</v>
      </c>
      <c r="C56" s="13" t="n">
        <v>15667</v>
      </c>
      <c r="D56" s="13" t="n">
        <v>16602</v>
      </c>
      <c r="E56" s="13" t="n">
        <v>32269</v>
      </c>
      <c r="F56" s="13" t="n">
        <v>12498</v>
      </c>
      <c r="G56" s="13" t="n">
        <v>32235</v>
      </c>
      <c r="H56" s="13" t="n">
        <v>12442</v>
      </c>
      <c r="I56" s="13" t="n">
        <v>34</v>
      </c>
      <c r="J56" s="13" t="n">
        <v>56</v>
      </c>
    </row>
    <row r="57" customFormat="false" ht="15" hidden="false" customHeight="true" outlineLevel="0" collapsed="false">
      <c r="A57" s="3"/>
      <c r="B57" s="12" t="s">
        <v>62</v>
      </c>
      <c r="C57" s="13" t="n">
        <v>4183</v>
      </c>
      <c r="D57" s="13" t="n">
        <v>4472</v>
      </c>
      <c r="E57" s="13" t="n">
        <v>8655</v>
      </c>
      <c r="F57" s="13" t="n">
        <v>3240</v>
      </c>
      <c r="G57" s="13" t="n">
        <v>8645</v>
      </c>
      <c r="H57" s="13" t="n">
        <v>3233</v>
      </c>
      <c r="I57" s="13" t="n">
        <v>10</v>
      </c>
      <c r="J57" s="13" t="n"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988</v>
      </c>
      <c r="D58" s="13" t="n">
        <v>23617</v>
      </c>
      <c r="E58" s="13" t="n">
        <v>46605</v>
      </c>
      <c r="F58" s="13" t="n">
        <v>19546</v>
      </c>
      <c r="G58" s="13" t="n">
        <v>46640</v>
      </c>
      <c r="H58" s="13" t="n">
        <v>19445</v>
      </c>
      <c r="I58" s="13" t="n">
        <v>-35</v>
      </c>
      <c r="J58" s="13" t="n">
        <v>101</v>
      </c>
    </row>
    <row r="59" customFormat="false" ht="15" hidden="false" customHeight="true" outlineLevel="0" collapsed="false">
      <c r="A59" s="2"/>
      <c r="B59" s="12" t="s">
        <v>64</v>
      </c>
      <c r="C59" s="13" t="n">
        <v>6755</v>
      </c>
      <c r="D59" s="13" t="n">
        <v>7130</v>
      </c>
      <c r="E59" s="13" t="n">
        <v>13885</v>
      </c>
      <c r="F59" s="13" t="n">
        <v>6385</v>
      </c>
      <c r="G59" s="13" t="n">
        <v>14029</v>
      </c>
      <c r="H59" s="13" t="n">
        <v>6434</v>
      </c>
      <c r="I59" s="13" t="n">
        <v>-144</v>
      </c>
      <c r="J59" s="13" t="n">
        <v>-49</v>
      </c>
    </row>
    <row r="60" customFormat="false" ht="15" hidden="false" customHeight="true" outlineLevel="0" collapsed="false">
      <c r="A60" s="3"/>
      <c r="B60" s="12" t="s">
        <v>65</v>
      </c>
      <c r="C60" s="13" t="n">
        <v>13359</v>
      </c>
      <c r="D60" s="13" t="n">
        <v>15038</v>
      </c>
      <c r="E60" s="13" t="n">
        <v>28397</v>
      </c>
      <c r="F60" s="13" t="n">
        <v>13120</v>
      </c>
      <c r="G60" s="13" t="n">
        <v>28398</v>
      </c>
      <c r="H60" s="13" t="n">
        <v>13083</v>
      </c>
      <c r="I60" s="13" t="n">
        <v>-1</v>
      </c>
      <c r="J60" s="13" t="n">
        <v>37</v>
      </c>
    </row>
    <row r="61" customFormat="false" ht="15" hidden="false" customHeight="true" outlineLevel="0" collapsed="false">
      <c r="A61" s="3"/>
      <c r="B61" s="12" t="s">
        <v>66</v>
      </c>
      <c r="C61" s="13" t="n">
        <v>14999</v>
      </c>
      <c r="D61" s="13" t="n">
        <v>16689</v>
      </c>
      <c r="E61" s="13" t="n">
        <v>31688</v>
      </c>
      <c r="F61" s="13" t="n">
        <v>13621</v>
      </c>
      <c r="G61" s="13" t="n">
        <v>31795</v>
      </c>
      <c r="H61" s="13" t="n">
        <v>13617</v>
      </c>
      <c r="I61" s="13" t="n">
        <v>-107</v>
      </c>
      <c r="J61" s="13" t="n">
        <v>4</v>
      </c>
    </row>
    <row r="62" customFormat="false" ht="15" hidden="false" customHeight="true" outlineLevel="0" collapsed="false">
      <c r="A62" s="3"/>
      <c r="B62" s="12" t="s">
        <v>67</v>
      </c>
      <c r="C62" s="13" t="n">
        <v>9122</v>
      </c>
      <c r="D62" s="13" t="n">
        <v>10040</v>
      </c>
      <c r="E62" s="13" t="n">
        <v>19162</v>
      </c>
      <c r="F62" s="13" t="n">
        <v>8111</v>
      </c>
      <c r="G62" s="13" t="n">
        <v>19211</v>
      </c>
      <c r="H62" s="13" t="n">
        <v>8111</v>
      </c>
      <c r="I62" s="13" t="n">
        <v>-49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3587</v>
      </c>
      <c r="D63" s="13" t="n">
        <v>4042</v>
      </c>
      <c r="E63" s="13" t="n">
        <v>7629</v>
      </c>
      <c r="F63" s="13" t="n">
        <v>3744</v>
      </c>
      <c r="G63" s="13" t="n">
        <v>7660</v>
      </c>
      <c r="H63" s="13" t="n">
        <v>3746</v>
      </c>
      <c r="I63" s="13" t="n">
        <v>-31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7623</v>
      </c>
      <c r="D64" s="13" t="n">
        <v>8442</v>
      </c>
      <c r="E64" s="13" t="n">
        <v>16065</v>
      </c>
      <c r="F64" s="13" t="n">
        <v>7391</v>
      </c>
      <c r="G64" s="13" t="n">
        <v>16105</v>
      </c>
      <c r="H64" s="13" t="n">
        <v>7393</v>
      </c>
      <c r="I64" s="13" t="n">
        <v>-40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6401</v>
      </c>
      <c r="D65" s="13" t="n">
        <v>7144</v>
      </c>
      <c r="E65" s="13" t="n">
        <v>13545</v>
      </c>
      <c r="F65" s="13" t="n">
        <v>6216</v>
      </c>
      <c r="G65" s="13" t="n">
        <v>13543</v>
      </c>
      <c r="H65" s="13" t="n">
        <v>6210</v>
      </c>
      <c r="I65" s="13" t="n">
        <v>2</v>
      </c>
      <c r="J65" s="13" t="n">
        <v>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78</v>
      </c>
      <c r="D66" s="13" t="n">
        <v>15286</v>
      </c>
      <c r="E66" s="13" t="n">
        <v>29364</v>
      </c>
      <c r="F66" s="13" t="n">
        <v>10813</v>
      </c>
      <c r="G66" s="13" t="n">
        <v>29431</v>
      </c>
      <c r="H66" s="13" t="n">
        <v>10786</v>
      </c>
      <c r="I66" s="13" t="n">
        <v>-67</v>
      </c>
      <c r="J66" s="13" t="n">
        <v>2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03</v>
      </c>
      <c r="D67" s="13" t="n">
        <v>1154</v>
      </c>
      <c r="E67" s="13" t="n">
        <v>2157</v>
      </c>
      <c r="F67" s="13" t="n">
        <v>859</v>
      </c>
      <c r="G67" s="13" t="n">
        <v>2163</v>
      </c>
      <c r="H67" s="13" t="n">
        <v>858</v>
      </c>
      <c r="I67" s="13" t="n">
        <v>-6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71</v>
      </c>
      <c r="D68" s="13" t="n">
        <v>7969</v>
      </c>
      <c r="E68" s="13" t="n">
        <v>15340</v>
      </c>
      <c r="F68" s="13" t="n">
        <v>5186</v>
      </c>
      <c r="G68" s="13" t="n">
        <v>15379</v>
      </c>
      <c r="H68" s="13" t="n">
        <v>5184</v>
      </c>
      <c r="I68" s="13" t="n">
        <v>-39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08</v>
      </c>
      <c r="D69" s="13" t="n">
        <v>7389</v>
      </c>
      <c r="E69" s="13" t="n">
        <v>14197</v>
      </c>
      <c r="F69" s="13" t="n">
        <v>4837</v>
      </c>
      <c r="G69" s="13" t="n">
        <v>14224</v>
      </c>
      <c r="H69" s="13" t="n">
        <v>4831</v>
      </c>
      <c r="I69" s="13" t="n">
        <v>-27</v>
      </c>
      <c r="J69" s="13" t="n"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83</v>
      </c>
      <c r="D70" s="13" t="n">
        <v>10064</v>
      </c>
      <c r="E70" s="13" t="n">
        <v>19547</v>
      </c>
      <c r="F70" s="13" t="n">
        <v>7378</v>
      </c>
      <c r="G70" s="13" t="n">
        <v>19598</v>
      </c>
      <c r="H70" s="13" t="n">
        <v>7373</v>
      </c>
      <c r="I70" s="13" t="n">
        <v>-51</v>
      </c>
      <c r="J70" s="13" t="n"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63</v>
      </c>
      <c r="D71" s="13" t="n">
        <v>5908</v>
      </c>
      <c r="E71" s="13" t="n">
        <v>11071</v>
      </c>
      <c r="F71" s="13" t="n">
        <v>5429</v>
      </c>
      <c r="G71" s="13" t="n">
        <v>11119</v>
      </c>
      <c r="H71" s="13" t="n">
        <v>5430</v>
      </c>
      <c r="I71" s="13" t="n">
        <v>-48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751</v>
      </c>
      <c r="D72" s="13" t="n">
        <v>5340</v>
      </c>
      <c r="E72" s="13" t="n">
        <v>10091</v>
      </c>
      <c r="F72" s="13" t="n">
        <v>4779</v>
      </c>
      <c r="G72" s="13" t="n">
        <v>10136</v>
      </c>
      <c r="H72" s="13" t="n">
        <v>4779</v>
      </c>
      <c r="I72" s="13" t="n">
        <v>-45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293</v>
      </c>
      <c r="D73" s="13" t="n">
        <v>4844</v>
      </c>
      <c r="E73" s="13" t="n">
        <v>9137</v>
      </c>
      <c r="F73" s="13" t="n">
        <v>4609</v>
      </c>
      <c r="G73" s="13" t="n">
        <v>9170</v>
      </c>
      <c r="H73" s="13" t="n">
        <v>4616</v>
      </c>
      <c r="I73" s="13" t="n">
        <v>-33</v>
      </c>
      <c r="J73" s="13" t="n">
        <v>-7</v>
      </c>
    </row>
    <row r="74" customFormat="false" ht="15" hidden="false" customHeight="true" outlineLevel="0" collapsed="false">
      <c r="A74" s="3"/>
      <c r="B74" s="12" t="s">
        <v>79</v>
      </c>
      <c r="C74" s="13" t="n">
        <v>7899</v>
      </c>
      <c r="D74" s="13" t="n">
        <v>9036</v>
      </c>
      <c r="E74" s="13" t="n">
        <v>16935</v>
      </c>
      <c r="F74" s="13" t="n">
        <v>8841</v>
      </c>
      <c r="G74" s="13" t="n">
        <v>16995</v>
      </c>
      <c r="H74" s="13" t="n">
        <v>8845</v>
      </c>
      <c r="I74" s="13" t="n">
        <v>-60</v>
      </c>
      <c r="J74" s="13" t="n"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v>2424</v>
      </c>
      <c r="D75" s="13" t="n">
        <v>2789</v>
      </c>
      <c r="E75" s="13" t="n">
        <v>5213</v>
      </c>
      <c r="F75" s="13" t="n">
        <v>2496</v>
      </c>
      <c r="G75" s="13" t="n">
        <v>5227</v>
      </c>
      <c r="H75" s="13" t="n">
        <v>2498</v>
      </c>
      <c r="I75" s="13" t="n">
        <v>-14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8</v>
      </c>
      <c r="D76" s="13" t="n">
        <v>1686</v>
      </c>
      <c r="E76" s="13" t="n">
        <v>3204</v>
      </c>
      <c r="F76" s="13" t="n">
        <v>1527</v>
      </c>
      <c r="G76" s="13" t="n">
        <v>3216</v>
      </c>
      <c r="H76" s="13" t="n">
        <v>1531</v>
      </c>
      <c r="I76" s="13" t="n">
        <v>-12</v>
      </c>
      <c r="J76" s="13" t="n"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v>10947</v>
      </c>
      <c r="D77" s="13" t="n">
        <v>12030</v>
      </c>
      <c r="E77" s="13" t="n">
        <v>22977</v>
      </c>
      <c r="F77" s="13" t="n">
        <v>11064</v>
      </c>
      <c r="G77" s="13" t="n">
        <v>23042</v>
      </c>
      <c r="H77" s="13" t="n">
        <v>11064</v>
      </c>
      <c r="I77" s="13" t="n">
        <v>-65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095</v>
      </c>
      <c r="D78" s="13" t="n">
        <v>17784</v>
      </c>
      <c r="E78" s="13" t="n">
        <v>35879</v>
      </c>
      <c r="F78" s="13" t="n">
        <v>16363</v>
      </c>
      <c r="G78" s="13" t="n">
        <v>35968</v>
      </c>
      <c r="H78" s="13" t="n">
        <v>16372</v>
      </c>
      <c r="I78" s="13" t="n">
        <v>-89</v>
      </c>
      <c r="J78" s="13" t="n">
        <v>-9</v>
      </c>
    </row>
    <row r="79" customFormat="false" ht="15" hidden="false" customHeight="true" outlineLevel="0" collapsed="false">
      <c r="A79" s="3"/>
      <c r="B79" s="12" t="s">
        <v>84</v>
      </c>
      <c r="C79" s="13" t="n">
        <v>9348</v>
      </c>
      <c r="D79" s="13" t="n">
        <v>10485</v>
      </c>
      <c r="E79" s="13" t="n">
        <v>19833</v>
      </c>
      <c r="F79" s="13" t="n">
        <v>8470</v>
      </c>
      <c r="G79" s="13" t="n">
        <v>19941</v>
      </c>
      <c r="H79" s="13" t="n">
        <v>8484</v>
      </c>
      <c r="I79" s="13" t="n">
        <v>-108</v>
      </c>
      <c r="J79" s="13" t="n">
        <v>-1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21</v>
      </c>
      <c r="D80" s="13" t="n">
        <v>3531</v>
      </c>
      <c r="E80" s="13" t="n">
        <v>6752</v>
      </c>
      <c r="F80" s="13" t="n">
        <v>2936</v>
      </c>
      <c r="G80" s="13" t="n">
        <v>6797</v>
      </c>
      <c r="H80" s="13" t="n">
        <v>2939</v>
      </c>
      <c r="I80" s="13" t="n">
        <v>-45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3629</v>
      </c>
      <c r="D81" s="13" t="n">
        <v>4029</v>
      </c>
      <c r="E81" s="13" t="n">
        <v>7658</v>
      </c>
      <c r="F81" s="13" t="n">
        <v>3145</v>
      </c>
      <c r="G81" s="13" t="n">
        <v>7682</v>
      </c>
      <c r="H81" s="13" t="n">
        <v>3144</v>
      </c>
      <c r="I81" s="13" t="n">
        <v>-24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96</v>
      </c>
      <c r="D82" s="13" t="n">
        <v>9471</v>
      </c>
      <c r="E82" s="13" t="n">
        <v>18367</v>
      </c>
      <c r="F82" s="13" t="n">
        <v>8688</v>
      </c>
      <c r="G82" s="13" t="n">
        <v>18521</v>
      </c>
      <c r="H82" s="13" t="n">
        <v>8750</v>
      </c>
      <c r="I82" s="13" t="n">
        <v>-154</v>
      </c>
      <c r="J82" s="13" t="n">
        <v>-62</v>
      </c>
    </row>
    <row r="83" customFormat="false" ht="15" hidden="false" customHeight="true" outlineLevel="0" collapsed="false">
      <c r="A83" s="3"/>
      <c r="B83" s="29" t="s">
        <v>88</v>
      </c>
      <c r="C83" s="30" t="n">
        <v>316581</v>
      </c>
      <c r="D83" s="30" t="n">
        <v>340694</v>
      </c>
      <c r="E83" s="30" t="n">
        <v>657275</v>
      </c>
      <c r="F83" s="30" t="n">
        <v>280556</v>
      </c>
      <c r="G83" s="30" t="n">
        <v>658560</v>
      </c>
      <c r="H83" s="30" t="n">
        <v>280232</v>
      </c>
      <c r="I83" s="30" t="n">
        <v>-1285</v>
      </c>
      <c r="J83" s="30" t="n">
        <v>324</v>
      </c>
    </row>
    <row r="84" customFormat="false" ht="15" hidden="false" customHeight="true" outlineLevel="0" collapsed="false">
      <c r="A84" s="3"/>
      <c r="B84" s="29" t="s">
        <v>89</v>
      </c>
      <c r="C84" s="30" t="n">
        <v>2395135</v>
      </c>
      <c r="D84" s="30" t="n">
        <v>2652049</v>
      </c>
      <c r="E84" s="30" t="n">
        <v>5047184</v>
      </c>
      <c r="F84" s="30" t="n">
        <v>2348383</v>
      </c>
      <c r="G84" s="30" t="n">
        <v>5055629</v>
      </c>
      <c r="H84" s="30" t="n">
        <v>2343701</v>
      </c>
      <c r="I84" s="30" t="n">
        <v>-8445</v>
      </c>
      <c r="J84" s="30" t="n">
        <v>468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3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547</v>
      </c>
      <c r="D8" s="13" t="n">
        <v>5800</v>
      </c>
      <c r="E8" s="13" t="n">
        <v>12347</v>
      </c>
      <c r="F8" s="13" t="n">
        <v>8267</v>
      </c>
      <c r="G8" s="13" t="n">
        <v>12491</v>
      </c>
      <c r="H8" s="13" t="n">
        <v>8405</v>
      </c>
      <c r="I8" s="13" t="n">
        <v>-144</v>
      </c>
      <c r="J8" s="13" t="n">
        <v>-138</v>
      </c>
    </row>
    <row r="9" customFormat="false" ht="15" hidden="false" customHeight="true" outlineLevel="0" collapsed="false">
      <c r="A9" s="3"/>
      <c r="B9" s="14" t="s">
        <v>14</v>
      </c>
      <c r="C9" s="15" t="n">
        <v>444</v>
      </c>
      <c r="D9" s="15" t="n">
        <v>404</v>
      </c>
      <c r="E9" s="15" t="n">
        <v>848</v>
      </c>
      <c r="F9" s="15" t="n">
        <v>510</v>
      </c>
      <c r="G9" s="15" t="n">
        <v>853</v>
      </c>
      <c r="H9" s="15" t="n">
        <v>510</v>
      </c>
      <c r="I9" s="15" t="n">
        <v>-5</v>
      </c>
      <c r="J9" s="15" t="n">
        <v>0</v>
      </c>
    </row>
    <row r="10" customFormat="false" ht="15" hidden="false" customHeight="true" outlineLevel="0" collapsed="false">
      <c r="A10" s="3"/>
      <c r="B10" s="16" t="s">
        <v>15</v>
      </c>
      <c r="C10" s="17" t="n">
        <v>650</v>
      </c>
      <c r="D10" s="17" t="n">
        <v>442</v>
      </c>
      <c r="E10" s="17" t="n">
        <v>1092</v>
      </c>
      <c r="F10" s="17" t="n">
        <v>824</v>
      </c>
      <c r="G10" s="17" t="n">
        <v>1140</v>
      </c>
      <c r="H10" s="17" t="n">
        <v>869</v>
      </c>
      <c r="I10" s="17" t="n">
        <v>-48</v>
      </c>
      <c r="J10" s="17" t="n">
        <v>-4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2</v>
      </c>
      <c r="D11" s="17" t="n">
        <v>377</v>
      </c>
      <c r="E11" s="17" t="n">
        <v>779</v>
      </c>
      <c r="F11" s="17" t="n">
        <v>458</v>
      </c>
      <c r="G11" s="17" t="n">
        <v>791</v>
      </c>
      <c r="H11" s="17" t="n">
        <v>467</v>
      </c>
      <c r="I11" s="17" t="n">
        <v>-12</v>
      </c>
      <c r="J11" s="17" t="n">
        <v>-9</v>
      </c>
    </row>
    <row r="12" customFormat="false" ht="15" hidden="false" customHeight="true" outlineLevel="0" collapsed="false">
      <c r="A12" s="3"/>
      <c r="B12" s="16" t="s">
        <v>17</v>
      </c>
      <c r="C12" s="17" t="n">
        <v>2307</v>
      </c>
      <c r="D12" s="19" t="n">
        <v>2061</v>
      </c>
      <c r="E12" s="17" t="n">
        <v>4368</v>
      </c>
      <c r="F12" s="17" t="n">
        <v>3047</v>
      </c>
      <c r="G12" s="17" t="n">
        <v>4431</v>
      </c>
      <c r="H12" s="17" t="n">
        <v>3110</v>
      </c>
      <c r="I12" s="17" t="n">
        <v>-63</v>
      </c>
      <c r="J12" s="17" t="n">
        <v>-63</v>
      </c>
    </row>
    <row r="13" customFormat="false" ht="15" hidden="false" customHeight="true" outlineLevel="0" collapsed="false">
      <c r="A13" s="3"/>
      <c r="B13" s="16" t="s">
        <v>18</v>
      </c>
      <c r="C13" s="17" t="n">
        <v>749</v>
      </c>
      <c r="D13" s="19" t="n">
        <v>713</v>
      </c>
      <c r="E13" s="17" t="n">
        <v>1462</v>
      </c>
      <c r="F13" s="17" t="n">
        <v>905</v>
      </c>
      <c r="G13" s="17" t="n">
        <v>1458</v>
      </c>
      <c r="H13" s="17" t="n">
        <v>908</v>
      </c>
      <c r="I13" s="17" t="n">
        <v>4</v>
      </c>
      <c r="J13" s="17" t="n">
        <v>-3</v>
      </c>
    </row>
    <row r="14" customFormat="false" ht="15" hidden="false" customHeight="true" outlineLevel="0" collapsed="false">
      <c r="A14" s="3"/>
      <c r="B14" s="16" t="s">
        <v>19</v>
      </c>
      <c r="C14" s="17" t="n">
        <v>373</v>
      </c>
      <c r="D14" s="19" t="n">
        <v>368</v>
      </c>
      <c r="E14" s="17" t="n">
        <v>741</v>
      </c>
      <c r="F14" s="17" t="n">
        <v>490</v>
      </c>
      <c r="G14" s="17" t="n">
        <v>742</v>
      </c>
      <c r="H14" s="17" t="n">
        <v>492</v>
      </c>
      <c r="I14" s="17" t="n">
        <v>-1</v>
      </c>
      <c r="J14" s="17" t="n">
        <v>-2</v>
      </c>
    </row>
    <row r="15" customFormat="false" ht="15" hidden="false" customHeight="true" outlineLevel="0" collapsed="false">
      <c r="A15" s="3"/>
      <c r="B15" s="20" t="s">
        <v>20</v>
      </c>
      <c r="C15" s="21" t="n">
        <v>1622</v>
      </c>
      <c r="D15" s="21" t="n">
        <v>1435</v>
      </c>
      <c r="E15" s="22" t="n">
        <v>3057</v>
      </c>
      <c r="F15" s="22" t="n">
        <v>2033</v>
      </c>
      <c r="G15" s="22" t="n">
        <v>3076</v>
      </c>
      <c r="H15" s="22" t="n">
        <v>2049</v>
      </c>
      <c r="I15" s="22" t="n">
        <v>-19</v>
      </c>
      <c r="J15" s="22" t="n">
        <v>-16</v>
      </c>
    </row>
    <row r="16" customFormat="false" ht="15" hidden="false" customHeight="true" outlineLevel="0" collapsed="false">
      <c r="A16" s="3"/>
      <c r="B16" s="12" t="s">
        <v>21</v>
      </c>
      <c r="C16" s="13" t="n">
        <v>18424</v>
      </c>
      <c r="D16" s="13" t="n">
        <v>16161</v>
      </c>
      <c r="E16" s="13" t="n">
        <v>34585</v>
      </c>
      <c r="F16" s="13" t="n">
        <v>24420</v>
      </c>
      <c r="G16" s="13" t="n">
        <v>35169</v>
      </c>
      <c r="H16" s="13" t="n">
        <v>25020</v>
      </c>
      <c r="I16" s="13" t="n">
        <v>-584</v>
      </c>
      <c r="J16" s="13" t="n">
        <v>-600</v>
      </c>
    </row>
    <row r="17" customFormat="false" ht="15" hidden="false" customHeight="true" outlineLevel="0" collapsed="false">
      <c r="A17" s="3"/>
      <c r="B17" s="14" t="s">
        <v>22</v>
      </c>
      <c r="C17" s="15" t="n">
        <v>5163</v>
      </c>
      <c r="D17" s="15" t="n">
        <v>4726</v>
      </c>
      <c r="E17" s="15" t="n">
        <v>9889</v>
      </c>
      <c r="F17" s="15" t="n">
        <v>6505</v>
      </c>
      <c r="G17" s="15" t="n">
        <v>10137</v>
      </c>
      <c r="H17" s="15" t="n">
        <v>6764</v>
      </c>
      <c r="I17" s="15" t="n">
        <v>-248</v>
      </c>
      <c r="J17" s="15" t="n">
        <v>-259</v>
      </c>
    </row>
    <row r="18" customFormat="false" ht="15" hidden="false" customHeight="true" outlineLevel="0" collapsed="false">
      <c r="A18" s="3"/>
      <c r="B18" s="16" t="s">
        <v>23</v>
      </c>
      <c r="C18" s="17" t="n">
        <v>4382</v>
      </c>
      <c r="D18" s="19" t="n">
        <v>4050</v>
      </c>
      <c r="E18" s="17" t="n">
        <v>8432</v>
      </c>
      <c r="F18" s="17" t="n">
        <v>6486</v>
      </c>
      <c r="G18" s="17" t="n">
        <v>8579</v>
      </c>
      <c r="H18" s="17" t="n">
        <v>6636</v>
      </c>
      <c r="I18" s="17" t="n">
        <v>-147</v>
      </c>
      <c r="J18" s="17" t="n">
        <v>-150</v>
      </c>
    </row>
    <row r="19" customFormat="false" ht="15" hidden="false" customHeight="true" outlineLevel="0" collapsed="false">
      <c r="A19" s="3"/>
      <c r="B19" s="16" t="s">
        <v>24</v>
      </c>
      <c r="C19" s="17" t="n">
        <v>2379</v>
      </c>
      <c r="D19" s="19" t="n">
        <v>2245</v>
      </c>
      <c r="E19" s="17" t="n">
        <v>4624</v>
      </c>
      <c r="F19" s="17" t="n">
        <v>3399</v>
      </c>
      <c r="G19" s="17" t="n">
        <v>4675</v>
      </c>
      <c r="H19" s="17" t="n">
        <v>3431</v>
      </c>
      <c r="I19" s="17" t="n">
        <v>-51</v>
      </c>
      <c r="J19" s="17" t="n">
        <v>-32</v>
      </c>
    </row>
    <row r="20" customFormat="false" ht="15" hidden="false" customHeight="true" outlineLevel="0" collapsed="false">
      <c r="A20" s="3"/>
      <c r="B20" s="16" t="s">
        <v>25</v>
      </c>
      <c r="C20" s="17" t="n">
        <v>3158</v>
      </c>
      <c r="D20" s="19" t="n">
        <v>2259</v>
      </c>
      <c r="E20" s="17" t="n">
        <v>5417</v>
      </c>
      <c r="F20" s="17" t="n">
        <v>4208</v>
      </c>
      <c r="G20" s="17" t="n">
        <v>5554</v>
      </c>
      <c r="H20" s="17" t="n">
        <v>4346</v>
      </c>
      <c r="I20" s="17" t="n">
        <v>-137</v>
      </c>
      <c r="J20" s="17" t="n">
        <v>-138</v>
      </c>
    </row>
    <row r="21" customFormat="false" ht="15" hidden="false" customHeight="true" outlineLevel="0" collapsed="false">
      <c r="A21" s="3"/>
      <c r="B21" s="16" t="s">
        <v>26</v>
      </c>
      <c r="C21" s="17" t="n">
        <v>1545</v>
      </c>
      <c r="D21" s="19" t="n">
        <v>1274</v>
      </c>
      <c r="E21" s="17" t="n">
        <v>2819</v>
      </c>
      <c r="F21" s="17" t="n">
        <v>1773</v>
      </c>
      <c r="G21" s="17" t="n">
        <v>2834</v>
      </c>
      <c r="H21" s="17" t="n">
        <v>1780</v>
      </c>
      <c r="I21" s="17" t="n">
        <v>-15</v>
      </c>
      <c r="J21" s="17" t="n">
        <v>-7</v>
      </c>
    </row>
    <row r="22" customFormat="false" ht="15" hidden="false" customHeight="true" outlineLevel="0" collapsed="false">
      <c r="A22" s="3"/>
      <c r="B22" s="16" t="s">
        <v>27</v>
      </c>
      <c r="C22" s="17" t="n">
        <v>634</v>
      </c>
      <c r="D22" s="19" t="n">
        <v>581</v>
      </c>
      <c r="E22" s="17" t="n">
        <v>1215</v>
      </c>
      <c r="F22" s="17" t="n">
        <v>809</v>
      </c>
      <c r="G22" s="17" t="n">
        <v>1192</v>
      </c>
      <c r="H22" s="17" t="n">
        <v>795</v>
      </c>
      <c r="I22" s="17" t="n">
        <v>23</v>
      </c>
      <c r="J22" s="17" t="n">
        <v>14</v>
      </c>
    </row>
    <row r="23" customFormat="false" ht="15" hidden="false" customHeight="true" outlineLevel="0" collapsed="false">
      <c r="A23" s="3"/>
      <c r="B23" s="20" t="s">
        <v>28</v>
      </c>
      <c r="C23" s="21" t="n">
        <v>1163</v>
      </c>
      <c r="D23" s="21" t="n">
        <v>1026</v>
      </c>
      <c r="E23" s="22" t="n">
        <v>2189</v>
      </c>
      <c r="F23" s="22" t="n">
        <v>1240</v>
      </c>
      <c r="G23" s="22" t="n">
        <v>2198</v>
      </c>
      <c r="H23" s="22" t="n">
        <v>1268</v>
      </c>
      <c r="I23" s="22" t="n">
        <v>-9</v>
      </c>
      <c r="J23" s="22" t="n">
        <v>-28</v>
      </c>
    </row>
    <row r="24" customFormat="false" ht="15" hidden="false" customHeight="true" outlineLevel="0" collapsed="false">
      <c r="A24" s="3"/>
      <c r="B24" s="12" t="s">
        <v>29</v>
      </c>
      <c r="C24" s="13" t="n">
        <v>196</v>
      </c>
      <c r="D24" s="13" t="n">
        <v>356</v>
      </c>
      <c r="E24" s="13" t="n">
        <v>552</v>
      </c>
      <c r="F24" s="13" t="n">
        <v>307</v>
      </c>
      <c r="G24" s="13" t="n">
        <v>569</v>
      </c>
      <c r="H24" s="13" t="n">
        <v>319</v>
      </c>
      <c r="I24" s="13" t="n">
        <v>-17</v>
      </c>
      <c r="J24" s="13" t="n">
        <v>-12</v>
      </c>
    </row>
    <row r="25" customFormat="false" ht="15" hidden="false" customHeight="true" outlineLevel="0" collapsed="false">
      <c r="A25" s="3"/>
      <c r="B25" s="12" t="s">
        <v>30</v>
      </c>
      <c r="C25" s="13" t="n">
        <v>1428</v>
      </c>
      <c r="D25" s="13" t="n">
        <v>2240</v>
      </c>
      <c r="E25" s="13" t="n">
        <v>3668</v>
      </c>
      <c r="F25" s="13" t="n">
        <v>2627</v>
      </c>
      <c r="G25" s="13" t="n">
        <v>3747</v>
      </c>
      <c r="H25" s="13" t="n">
        <v>2702</v>
      </c>
      <c r="I25" s="13" t="n">
        <v>-79</v>
      </c>
      <c r="J25" s="13" t="n">
        <v>-7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</v>
      </c>
      <c r="D26" s="13" t="n">
        <v>198</v>
      </c>
      <c r="E26" s="13" t="n">
        <v>464</v>
      </c>
      <c r="F26" s="13" t="n">
        <v>342</v>
      </c>
      <c r="G26" s="13" t="n">
        <v>469</v>
      </c>
      <c r="H26" s="13" t="n">
        <v>347</v>
      </c>
      <c r="I26" s="13" t="n">
        <v>-5</v>
      </c>
      <c r="J26" s="13" t="n">
        <v>-5</v>
      </c>
    </row>
    <row r="27" customFormat="false" ht="15" hidden="false" customHeight="true" outlineLevel="0" collapsed="false">
      <c r="A27" s="3"/>
      <c r="B27" s="12" t="s">
        <v>32</v>
      </c>
      <c r="C27" s="13" t="n">
        <v>639</v>
      </c>
      <c r="D27" s="13" t="n">
        <v>614</v>
      </c>
      <c r="E27" s="13" t="n">
        <v>1253</v>
      </c>
      <c r="F27" s="13" t="n">
        <v>811</v>
      </c>
      <c r="G27" s="13" t="n">
        <v>1275</v>
      </c>
      <c r="H27" s="13" t="n">
        <v>831</v>
      </c>
      <c r="I27" s="13" t="n">
        <v>-22</v>
      </c>
      <c r="J27" s="13" t="n">
        <v>-2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2</v>
      </c>
      <c r="D28" s="13" t="n">
        <v>281</v>
      </c>
      <c r="E28" s="13" t="n">
        <v>523</v>
      </c>
      <c r="F28" s="13" t="n">
        <v>403</v>
      </c>
      <c r="G28" s="13" t="n">
        <v>525</v>
      </c>
      <c r="H28" s="13" t="n">
        <v>403</v>
      </c>
      <c r="I28" s="13" t="n">
        <v>-2</v>
      </c>
      <c r="J28" s="13" t="n">
        <v>0</v>
      </c>
    </row>
    <row r="29" customFormat="false" ht="15" hidden="false" customHeight="true" outlineLevel="0" collapsed="false">
      <c r="A29" s="3"/>
      <c r="B29" s="12" t="s">
        <v>34</v>
      </c>
      <c r="C29" s="13" t="n">
        <v>182</v>
      </c>
      <c r="D29" s="13" t="n">
        <v>171</v>
      </c>
      <c r="E29" s="13" t="n">
        <v>353</v>
      </c>
      <c r="F29" s="13" t="n">
        <v>267</v>
      </c>
      <c r="G29" s="13" t="n">
        <v>370</v>
      </c>
      <c r="H29" s="13" t="n">
        <v>281</v>
      </c>
      <c r="I29" s="13" t="n">
        <v>-17</v>
      </c>
      <c r="J29" s="13" t="n">
        <v>-14</v>
      </c>
    </row>
    <row r="30" customFormat="false" ht="15" hidden="false" customHeight="true" outlineLevel="0" collapsed="false">
      <c r="A30" s="3"/>
      <c r="B30" s="12" t="s">
        <v>35</v>
      </c>
      <c r="C30" s="13" t="n">
        <v>138</v>
      </c>
      <c r="D30" s="13" t="n">
        <v>284</v>
      </c>
      <c r="E30" s="13" t="n">
        <v>422</v>
      </c>
      <c r="F30" s="13" t="n">
        <v>314</v>
      </c>
      <c r="G30" s="13" t="n">
        <v>388</v>
      </c>
      <c r="H30" s="13" t="n">
        <v>281</v>
      </c>
      <c r="I30" s="13" t="n">
        <v>34</v>
      </c>
      <c r="J30" s="13" t="n">
        <v>3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5</v>
      </c>
      <c r="D31" s="13" t="n">
        <v>271</v>
      </c>
      <c r="E31" s="13" t="n">
        <v>426</v>
      </c>
      <c r="F31" s="13" t="n">
        <v>338</v>
      </c>
      <c r="G31" s="13" t="n">
        <v>416</v>
      </c>
      <c r="H31" s="13" t="n">
        <v>331</v>
      </c>
      <c r="I31" s="13" t="n">
        <v>10</v>
      </c>
      <c r="J31" s="13" t="n"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3</v>
      </c>
      <c r="D32" s="13" t="n">
        <v>118</v>
      </c>
      <c r="E32" s="13" t="n">
        <v>181</v>
      </c>
      <c r="F32" s="13" t="n">
        <v>122</v>
      </c>
      <c r="G32" s="13" t="n">
        <v>183</v>
      </c>
      <c r="H32" s="13" t="n">
        <v>125</v>
      </c>
      <c r="I32" s="13" t="n">
        <v>-2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319</v>
      </c>
      <c r="D33" s="13" t="n">
        <v>300</v>
      </c>
      <c r="E33" s="13" t="n">
        <v>619</v>
      </c>
      <c r="F33" s="13" t="n">
        <v>421</v>
      </c>
      <c r="G33" s="13" t="n">
        <v>630</v>
      </c>
      <c r="H33" s="13" t="n">
        <v>430</v>
      </c>
      <c r="I33" s="13" t="n">
        <v>-11</v>
      </c>
      <c r="J33" s="13" t="n">
        <v>-9</v>
      </c>
    </row>
    <row r="34" customFormat="false" ht="15" hidden="false" customHeight="true" outlineLevel="0" collapsed="false">
      <c r="A34" s="3"/>
      <c r="B34" s="12" t="s">
        <v>39</v>
      </c>
      <c r="C34" s="13" t="n">
        <v>173</v>
      </c>
      <c r="D34" s="13" t="n">
        <v>111</v>
      </c>
      <c r="E34" s="13" t="n">
        <v>284</v>
      </c>
      <c r="F34" s="13" t="n">
        <v>246</v>
      </c>
      <c r="G34" s="13" t="n">
        <v>283</v>
      </c>
      <c r="H34" s="13" t="n">
        <v>246</v>
      </c>
      <c r="I34" s="13" t="n">
        <v>1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06</v>
      </c>
      <c r="E35" s="13" t="n">
        <v>209</v>
      </c>
      <c r="F35" s="13" t="n">
        <v>162</v>
      </c>
      <c r="G35" s="13" t="n">
        <v>209</v>
      </c>
      <c r="H35" s="13" t="n">
        <v>162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410</v>
      </c>
      <c r="D36" s="13" t="n">
        <v>407</v>
      </c>
      <c r="E36" s="13" t="n">
        <v>817</v>
      </c>
      <c r="F36" s="13" t="n">
        <v>669</v>
      </c>
      <c r="G36" s="13" t="n">
        <v>944</v>
      </c>
      <c r="H36" s="13" t="n">
        <v>793</v>
      </c>
      <c r="I36" s="13" t="n">
        <v>-127</v>
      </c>
      <c r="J36" s="13" t="n">
        <v>-124</v>
      </c>
    </row>
    <row r="37" customFormat="false" ht="15" hidden="false" customHeight="true" outlineLevel="0" collapsed="false">
      <c r="A37" s="3"/>
      <c r="B37" s="12" t="s">
        <v>42</v>
      </c>
      <c r="C37" s="13" t="n">
        <v>295</v>
      </c>
      <c r="D37" s="13" t="n">
        <v>304</v>
      </c>
      <c r="E37" s="13" t="n">
        <v>599</v>
      </c>
      <c r="F37" s="13" t="n">
        <v>397</v>
      </c>
      <c r="G37" s="13" t="n">
        <v>602</v>
      </c>
      <c r="H37" s="13" t="n">
        <v>400</v>
      </c>
      <c r="I37" s="13" t="n">
        <v>-3</v>
      </c>
      <c r="J37" s="13" t="n">
        <v>-3</v>
      </c>
    </row>
    <row r="38" customFormat="false" ht="15" hidden="false" customHeight="true" outlineLevel="0" collapsed="false">
      <c r="A38" s="3"/>
      <c r="B38" s="12" t="s">
        <v>43</v>
      </c>
      <c r="C38" s="13" t="n">
        <v>334</v>
      </c>
      <c r="D38" s="13" t="n">
        <v>346</v>
      </c>
      <c r="E38" s="13" t="n">
        <v>680</v>
      </c>
      <c r="F38" s="13" t="n">
        <v>367</v>
      </c>
      <c r="G38" s="13" t="n">
        <v>685</v>
      </c>
      <c r="H38" s="13" t="n">
        <v>363</v>
      </c>
      <c r="I38" s="13" t="n">
        <v>-5</v>
      </c>
      <c r="J38" s="13" t="n">
        <v>4</v>
      </c>
    </row>
    <row r="39" customFormat="false" ht="15" hidden="false" customHeight="true" outlineLevel="0" collapsed="false">
      <c r="A39" s="3"/>
      <c r="B39" s="12" t="s">
        <v>44</v>
      </c>
      <c r="C39" s="13" t="n">
        <v>455</v>
      </c>
      <c r="D39" s="13" t="n">
        <v>330</v>
      </c>
      <c r="E39" s="13" t="n">
        <v>785</v>
      </c>
      <c r="F39" s="13" t="n">
        <v>502</v>
      </c>
      <c r="G39" s="13" t="n">
        <v>807</v>
      </c>
      <c r="H39" s="13" t="n">
        <v>524</v>
      </c>
      <c r="I39" s="13" t="n">
        <v>-22</v>
      </c>
      <c r="J39" s="13" t="n">
        <v>-22</v>
      </c>
    </row>
    <row r="40" customFormat="false" ht="15" hidden="false" customHeight="true" outlineLevel="0" collapsed="false">
      <c r="A40" s="3"/>
      <c r="B40" s="12" t="s">
        <v>45</v>
      </c>
      <c r="C40" s="13" t="n">
        <v>277</v>
      </c>
      <c r="D40" s="13" t="n">
        <v>331</v>
      </c>
      <c r="E40" s="13" t="n">
        <v>608</v>
      </c>
      <c r="F40" s="13" t="n">
        <v>354</v>
      </c>
      <c r="G40" s="13" t="n">
        <v>603</v>
      </c>
      <c r="H40" s="13" t="n">
        <v>349</v>
      </c>
      <c r="I40" s="13" t="n">
        <v>5</v>
      </c>
      <c r="J40" s="13" t="n">
        <v>5</v>
      </c>
    </row>
    <row r="41" customFormat="false" ht="15" hidden="false" customHeight="true" outlineLevel="0" collapsed="false">
      <c r="A41" s="3"/>
      <c r="B41" s="12" t="s">
        <v>46</v>
      </c>
      <c r="C41" s="13" t="n">
        <v>239</v>
      </c>
      <c r="D41" s="13" t="n">
        <v>221</v>
      </c>
      <c r="E41" s="13" t="n">
        <v>460</v>
      </c>
      <c r="F41" s="13" t="n">
        <v>292</v>
      </c>
      <c r="G41" s="13" t="n">
        <v>431</v>
      </c>
      <c r="H41" s="13" t="n">
        <v>266</v>
      </c>
      <c r="I41" s="13" t="n">
        <v>29</v>
      </c>
      <c r="J41" s="13" t="n">
        <v>26</v>
      </c>
    </row>
    <row r="42" customFormat="false" ht="15" hidden="false" customHeight="true" outlineLevel="0" collapsed="false">
      <c r="A42" s="3"/>
      <c r="B42" s="12" t="s">
        <v>47</v>
      </c>
      <c r="C42" s="24" t="n">
        <v>277</v>
      </c>
      <c r="D42" s="24" t="n">
        <v>357</v>
      </c>
      <c r="E42" s="24" t="n">
        <v>634</v>
      </c>
      <c r="F42" s="24" t="n">
        <v>406</v>
      </c>
      <c r="G42" s="24" t="n">
        <v>630</v>
      </c>
      <c r="H42" s="24" t="n">
        <v>403</v>
      </c>
      <c r="I42" s="24" t="n">
        <v>4</v>
      </c>
      <c r="J42" s="13" t="n">
        <v>3</v>
      </c>
    </row>
    <row r="43" customFormat="false" ht="15" hidden="false" customHeight="true" outlineLevel="0" collapsed="false">
      <c r="A43" s="3"/>
      <c r="B43" s="25" t="s">
        <v>48</v>
      </c>
      <c r="C43" s="24" t="n">
        <v>162</v>
      </c>
      <c r="D43" s="24" t="n">
        <v>182</v>
      </c>
      <c r="E43" s="24" t="n">
        <v>344</v>
      </c>
      <c r="F43" s="24" t="n">
        <v>164</v>
      </c>
      <c r="G43" s="24" t="n">
        <v>346</v>
      </c>
      <c r="H43" s="24" t="n">
        <v>167</v>
      </c>
      <c r="I43" s="24" t="n">
        <v>-2</v>
      </c>
      <c r="J43" s="13" t="n">
        <v>-3</v>
      </c>
    </row>
    <row r="44" customFormat="false" ht="15" hidden="false" customHeight="true" outlineLevel="0" collapsed="false">
      <c r="A44" s="3"/>
      <c r="B44" s="25" t="s">
        <v>49</v>
      </c>
      <c r="C44" s="13" t="n">
        <v>87</v>
      </c>
      <c r="D44" s="13" t="n">
        <v>123</v>
      </c>
      <c r="E44" s="13" t="n">
        <v>210</v>
      </c>
      <c r="F44" s="13" t="n">
        <v>128</v>
      </c>
      <c r="G44" s="13" t="n">
        <v>218</v>
      </c>
      <c r="H44" s="13" t="n">
        <v>136</v>
      </c>
      <c r="I44" s="13" t="n">
        <v>-8</v>
      </c>
      <c r="J44" s="13" t="n">
        <v>-8</v>
      </c>
    </row>
    <row r="45" customFormat="false" ht="15" hidden="false" customHeight="true" outlineLevel="0" collapsed="false">
      <c r="A45" s="3"/>
      <c r="B45" s="12" t="s">
        <v>50</v>
      </c>
      <c r="C45" s="13" t="n">
        <v>167</v>
      </c>
      <c r="D45" s="13" t="n">
        <v>163</v>
      </c>
      <c r="E45" s="13" t="n">
        <v>330</v>
      </c>
      <c r="F45" s="13" t="n">
        <v>276</v>
      </c>
      <c r="G45" s="13" t="n">
        <v>323</v>
      </c>
      <c r="H45" s="13" t="n">
        <v>267</v>
      </c>
      <c r="I45" s="13" t="n">
        <v>7</v>
      </c>
      <c r="J45" s="13" t="n">
        <v>9</v>
      </c>
    </row>
    <row r="46" customFormat="false" ht="15" hidden="false" customHeight="true" outlineLevel="0" collapsed="false">
      <c r="A46" s="3"/>
      <c r="B46" s="12" t="s">
        <v>51</v>
      </c>
      <c r="C46" s="13" t="n">
        <v>117</v>
      </c>
      <c r="D46" s="13" t="n">
        <v>172</v>
      </c>
      <c r="E46" s="13" t="n">
        <v>289</v>
      </c>
      <c r="F46" s="13" t="n">
        <v>195</v>
      </c>
      <c r="G46" s="13" t="n">
        <v>296</v>
      </c>
      <c r="H46" s="13" t="n">
        <v>202</v>
      </c>
      <c r="I46" s="13" t="n">
        <v>-7</v>
      </c>
      <c r="J46" s="13" t="n"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v>212</v>
      </c>
      <c r="D47" s="13" t="n">
        <v>317</v>
      </c>
      <c r="E47" s="13" t="n">
        <v>529</v>
      </c>
      <c r="F47" s="13" t="n">
        <v>422</v>
      </c>
      <c r="G47" s="13" t="n">
        <v>533</v>
      </c>
      <c r="H47" s="13" t="n">
        <v>424</v>
      </c>
      <c r="I47" s="13" t="n">
        <v>-4</v>
      </c>
      <c r="J47" s="13" t="n">
        <v>-2</v>
      </c>
    </row>
    <row r="48" customFormat="false" ht="15" hidden="false" customHeight="true" outlineLevel="0" collapsed="false">
      <c r="A48" s="3"/>
      <c r="B48" s="12" t="s">
        <v>53</v>
      </c>
      <c r="C48" s="13" t="n">
        <v>35</v>
      </c>
      <c r="D48" s="13" t="n">
        <v>138</v>
      </c>
      <c r="E48" s="13" t="n">
        <v>173</v>
      </c>
      <c r="F48" s="13" t="n">
        <v>135</v>
      </c>
      <c r="G48" s="13" t="n">
        <v>157</v>
      </c>
      <c r="H48" s="13" t="n">
        <v>120</v>
      </c>
      <c r="I48" s="13" t="n">
        <v>16</v>
      </c>
      <c r="J48" s="13" t="n">
        <v>15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54</v>
      </c>
      <c r="D49" s="13" t="n">
        <v>367</v>
      </c>
      <c r="E49" s="13" t="n">
        <v>821</v>
      </c>
      <c r="F49" s="13" t="n">
        <v>584</v>
      </c>
      <c r="G49" s="13" t="n">
        <v>855</v>
      </c>
      <c r="H49" s="13" t="n">
        <v>612</v>
      </c>
      <c r="I49" s="13" t="n">
        <v>-34</v>
      </c>
      <c r="J49" s="13" t="n">
        <v>-2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2396</v>
      </c>
      <c r="D50" s="27" t="n">
        <v>30769</v>
      </c>
      <c r="E50" s="27" t="n">
        <v>63165</v>
      </c>
      <c r="F50" s="27" t="n">
        <v>43938</v>
      </c>
      <c r="G50" s="27" t="n">
        <v>64154</v>
      </c>
      <c r="H50" s="27" t="n">
        <v>44909</v>
      </c>
      <c r="I50" s="27" t="n">
        <v>-989</v>
      </c>
      <c r="J50" s="27" t="n">
        <v>-97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4</v>
      </c>
      <c r="D51" s="21" t="n">
        <v>103</v>
      </c>
      <c r="E51" s="13" t="n">
        <v>227</v>
      </c>
      <c r="F51" s="21" t="n">
        <v>136</v>
      </c>
      <c r="G51" s="21" t="n">
        <v>224</v>
      </c>
      <c r="H51" s="21" t="n">
        <v>133</v>
      </c>
      <c r="I51" s="21" t="n">
        <v>3</v>
      </c>
      <c r="J51" s="13" t="n">
        <v>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92</v>
      </c>
      <c r="D52" s="13" t="n">
        <v>135</v>
      </c>
      <c r="E52" s="13" t="n">
        <v>327</v>
      </c>
      <c r="F52" s="13" t="n">
        <v>228</v>
      </c>
      <c r="G52" s="13" t="n">
        <v>327</v>
      </c>
      <c r="H52" s="13" t="n">
        <v>229</v>
      </c>
      <c r="I52" s="13" t="n">
        <v>0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104</v>
      </c>
      <c r="D53" s="13" t="n">
        <v>101</v>
      </c>
      <c r="E53" s="13" t="n">
        <v>205</v>
      </c>
      <c r="F53" s="13" t="n">
        <v>124</v>
      </c>
      <c r="G53" s="13" t="n">
        <v>197</v>
      </c>
      <c r="H53" s="13" t="n">
        <v>116</v>
      </c>
      <c r="I53" s="13" t="n">
        <v>8</v>
      </c>
      <c r="J53" s="13" t="n">
        <v>8</v>
      </c>
    </row>
    <row r="54" customFormat="false" ht="15" hidden="false" customHeight="true" outlineLevel="0" collapsed="false">
      <c r="A54" s="3"/>
      <c r="B54" s="12" t="s">
        <v>59</v>
      </c>
      <c r="C54" s="13" t="n">
        <v>248</v>
      </c>
      <c r="D54" s="13" t="n">
        <v>294</v>
      </c>
      <c r="E54" s="13" t="n">
        <v>542</v>
      </c>
      <c r="F54" s="13" t="n">
        <v>270</v>
      </c>
      <c r="G54" s="13" t="n">
        <v>537</v>
      </c>
      <c r="H54" s="13" t="n">
        <v>270</v>
      </c>
      <c r="I54" s="13" t="n">
        <v>5</v>
      </c>
      <c r="J54" s="13" t="n">
        <v>0</v>
      </c>
    </row>
    <row r="55" customFormat="false" ht="15" hidden="false" customHeight="true" outlineLevel="0" collapsed="false">
      <c r="A55" s="3"/>
      <c r="B55" s="12" t="s">
        <v>60</v>
      </c>
      <c r="C55" s="13" t="n">
        <v>166</v>
      </c>
      <c r="D55" s="13" t="n">
        <v>77</v>
      </c>
      <c r="E55" s="13" t="n">
        <v>243</v>
      </c>
      <c r="F55" s="13" t="n">
        <v>187</v>
      </c>
      <c r="G55" s="13" t="n">
        <v>235</v>
      </c>
      <c r="H55" s="13" t="n">
        <v>179</v>
      </c>
      <c r="I55" s="13" t="n">
        <v>8</v>
      </c>
      <c r="J55" s="13" t="n">
        <v>8</v>
      </c>
    </row>
    <row r="56" customFormat="false" ht="15" hidden="false" customHeight="true" outlineLevel="0" collapsed="false">
      <c r="A56" s="3"/>
      <c r="B56" s="12" t="s">
        <v>61</v>
      </c>
      <c r="C56" s="13" t="n">
        <v>182</v>
      </c>
      <c r="D56" s="13" t="n">
        <v>210</v>
      </c>
      <c r="E56" s="13" t="n">
        <v>392</v>
      </c>
      <c r="F56" s="13" t="n">
        <v>269</v>
      </c>
      <c r="G56" s="13" t="n">
        <v>396</v>
      </c>
      <c r="H56" s="13" t="n">
        <v>274</v>
      </c>
      <c r="I56" s="13" t="n">
        <v>-4</v>
      </c>
      <c r="J56" s="13" t="n">
        <v>-5</v>
      </c>
    </row>
    <row r="57" customFormat="false" ht="15" hidden="false" customHeight="true" outlineLevel="0" collapsed="false">
      <c r="A57" s="3"/>
      <c r="B57" s="12" t="s">
        <v>62</v>
      </c>
      <c r="C57" s="13" t="n">
        <v>33</v>
      </c>
      <c r="D57" s="13" t="n">
        <v>133</v>
      </c>
      <c r="E57" s="13" t="n">
        <v>166</v>
      </c>
      <c r="F57" s="13" t="n">
        <v>147</v>
      </c>
      <c r="G57" s="13" t="n">
        <v>161</v>
      </c>
      <c r="H57" s="13" t="n">
        <v>146</v>
      </c>
      <c r="I57" s="13" t="n">
        <v>5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76</v>
      </c>
      <c r="D58" s="13" t="n">
        <v>252</v>
      </c>
      <c r="E58" s="13" t="n">
        <v>528</v>
      </c>
      <c r="F58" s="13" t="n">
        <v>309</v>
      </c>
      <c r="G58" s="13" t="n">
        <v>540</v>
      </c>
      <c r="H58" s="13" t="n">
        <v>314</v>
      </c>
      <c r="I58" s="13" t="n">
        <v>-12</v>
      </c>
      <c r="J58" s="13" t="n">
        <v>-5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6</v>
      </c>
      <c r="E59" s="13" t="n">
        <v>72</v>
      </c>
      <c r="F59" s="13" t="n">
        <v>42</v>
      </c>
      <c r="G59" s="13" t="n">
        <v>72</v>
      </c>
      <c r="H59" s="13" t="n">
        <v>42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4</v>
      </c>
      <c r="D60" s="13" t="n">
        <v>235</v>
      </c>
      <c r="E60" s="13" t="n">
        <v>389</v>
      </c>
      <c r="F60" s="13" t="n">
        <v>217</v>
      </c>
      <c r="G60" s="13" t="n">
        <v>385</v>
      </c>
      <c r="H60" s="13" t="n">
        <v>215</v>
      </c>
      <c r="I60" s="13" t="n">
        <v>4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78</v>
      </c>
      <c r="D61" s="13" t="n">
        <v>71</v>
      </c>
      <c r="E61" s="13" t="n">
        <v>149</v>
      </c>
      <c r="F61" s="13" t="n">
        <v>82</v>
      </c>
      <c r="G61" s="13" t="n">
        <v>146</v>
      </c>
      <c r="H61" s="13" t="n">
        <v>81</v>
      </c>
      <c r="I61" s="13" t="n">
        <v>3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82</v>
      </c>
      <c r="D62" s="13" t="n">
        <v>73</v>
      </c>
      <c r="E62" s="13" t="n">
        <v>155</v>
      </c>
      <c r="F62" s="13" t="n">
        <v>105</v>
      </c>
      <c r="G62" s="13" t="n">
        <v>154</v>
      </c>
      <c r="H62" s="13" t="n">
        <v>104</v>
      </c>
      <c r="I62" s="13" t="n">
        <v>1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143</v>
      </c>
      <c r="D63" s="13" t="n">
        <v>53</v>
      </c>
      <c r="E63" s="13" t="n">
        <v>196</v>
      </c>
      <c r="F63" s="13" t="n">
        <v>164</v>
      </c>
      <c r="G63" s="13" t="n">
        <v>188</v>
      </c>
      <c r="H63" s="13" t="n">
        <v>156</v>
      </c>
      <c r="I63" s="13" t="n">
        <v>8</v>
      </c>
      <c r="J63" s="13" t="n">
        <v>8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4</v>
      </c>
      <c r="E64" s="13" t="n">
        <v>154</v>
      </c>
      <c r="F64" s="13" t="n">
        <v>118</v>
      </c>
      <c r="G64" s="13" t="n">
        <v>154</v>
      </c>
      <c r="H64" s="13" t="n">
        <v>118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50</v>
      </c>
      <c r="D65" s="13" t="n">
        <v>44</v>
      </c>
      <c r="E65" s="13" t="n">
        <v>94</v>
      </c>
      <c r="F65" s="13" t="n">
        <v>54</v>
      </c>
      <c r="G65" s="13" t="n">
        <v>91</v>
      </c>
      <c r="H65" s="13" t="n">
        <v>51</v>
      </c>
      <c r="I65" s="13" t="n">
        <v>3</v>
      </c>
      <c r="J65" s="13" t="n">
        <v>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90</v>
      </c>
      <c r="D66" s="13" t="n">
        <v>143</v>
      </c>
      <c r="E66" s="13" t="n">
        <v>233</v>
      </c>
      <c r="F66" s="13" t="n">
        <v>163</v>
      </c>
      <c r="G66" s="13" t="n">
        <v>228</v>
      </c>
      <c r="H66" s="13" t="n">
        <v>158</v>
      </c>
      <c r="I66" s="13" t="n">
        <v>5</v>
      </c>
      <c r="J66" s="13" t="n">
        <v>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9</v>
      </c>
      <c r="D68" s="13" t="n">
        <v>148</v>
      </c>
      <c r="E68" s="13" t="n">
        <v>227</v>
      </c>
      <c r="F68" s="13" t="n">
        <v>189</v>
      </c>
      <c r="G68" s="13" t="n">
        <v>231</v>
      </c>
      <c r="H68" s="13" t="n">
        <v>193</v>
      </c>
      <c r="I68" s="13" t="n">
        <v>-4</v>
      </c>
      <c r="J68" s="13" t="n">
        <v>-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8</v>
      </c>
      <c r="D69" s="13" t="n">
        <v>83</v>
      </c>
      <c r="E69" s="13" t="n">
        <v>101</v>
      </c>
      <c r="F69" s="13" t="n">
        <v>81</v>
      </c>
      <c r="G69" s="13" t="n">
        <v>103</v>
      </c>
      <c r="H69" s="13" t="n">
        <v>79</v>
      </c>
      <c r="I69" s="13" t="n">
        <v>-2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4</v>
      </c>
      <c r="D70" s="13" t="n">
        <v>133</v>
      </c>
      <c r="E70" s="13" t="n">
        <v>187</v>
      </c>
      <c r="F70" s="13" t="n">
        <v>158</v>
      </c>
      <c r="G70" s="13" t="n">
        <v>201</v>
      </c>
      <c r="H70" s="13" t="n">
        <v>172</v>
      </c>
      <c r="I70" s="13" t="n">
        <v>-14</v>
      </c>
      <c r="J70" s="13" t="n">
        <v>-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2</v>
      </c>
      <c r="E71" s="13" t="n">
        <v>45</v>
      </c>
      <c r="F71" s="13" t="n">
        <v>22</v>
      </c>
      <c r="G71" s="13" t="n">
        <v>45</v>
      </c>
      <c r="H71" s="13" t="n">
        <v>22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2</v>
      </c>
      <c r="D72" s="13" t="n">
        <v>4</v>
      </c>
      <c r="E72" s="13" t="n">
        <v>6</v>
      </c>
      <c r="F72" s="13" t="n">
        <v>2</v>
      </c>
      <c r="G72" s="13" t="n">
        <v>6</v>
      </c>
      <c r="H72" s="13" t="n">
        <v>3</v>
      </c>
      <c r="I72" s="13" t="n">
        <v>0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10</v>
      </c>
      <c r="D73" s="13" t="n">
        <v>15</v>
      </c>
      <c r="E73" s="13" t="n">
        <v>25</v>
      </c>
      <c r="F73" s="13" t="n">
        <v>18</v>
      </c>
      <c r="G73" s="13" t="n">
        <v>19</v>
      </c>
      <c r="H73" s="13" t="n">
        <v>12</v>
      </c>
      <c r="I73" s="13" t="n">
        <v>6</v>
      </c>
      <c r="J73" s="13" t="n"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64</v>
      </c>
      <c r="E74" s="13" t="n">
        <v>99</v>
      </c>
      <c r="F74" s="13" t="n">
        <v>52</v>
      </c>
      <c r="G74" s="13" t="n">
        <v>100</v>
      </c>
      <c r="H74" s="13" t="n">
        <v>53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3</v>
      </c>
      <c r="G75" s="13" t="n">
        <v>7</v>
      </c>
      <c r="H75" s="13" t="n">
        <v>3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51</v>
      </c>
      <c r="D77" s="13" t="n">
        <v>72</v>
      </c>
      <c r="E77" s="13" t="n">
        <v>123</v>
      </c>
      <c r="F77" s="13" t="n">
        <v>99</v>
      </c>
      <c r="G77" s="13" t="n">
        <v>125</v>
      </c>
      <c r="H77" s="13" t="n">
        <v>101</v>
      </c>
      <c r="I77" s="13" t="n">
        <v>-2</v>
      </c>
      <c r="J77" s="13" t="n">
        <v>-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45</v>
      </c>
      <c r="D78" s="13" t="n">
        <v>320</v>
      </c>
      <c r="E78" s="13" t="n">
        <v>1465</v>
      </c>
      <c r="F78" s="13" t="n">
        <v>1260</v>
      </c>
      <c r="G78" s="13" t="n">
        <v>1480</v>
      </c>
      <c r="H78" s="13" t="n">
        <v>1278</v>
      </c>
      <c r="I78" s="13" t="n">
        <v>-15</v>
      </c>
      <c r="J78" s="13" t="n">
        <v>-18</v>
      </c>
    </row>
    <row r="79" customFormat="false" ht="15" hidden="false" customHeight="true" outlineLevel="0" collapsed="false">
      <c r="A79" s="3"/>
      <c r="B79" s="12" t="s">
        <v>84</v>
      </c>
      <c r="C79" s="13" t="n">
        <v>102</v>
      </c>
      <c r="D79" s="13" t="n">
        <v>53</v>
      </c>
      <c r="E79" s="13" t="n">
        <v>155</v>
      </c>
      <c r="F79" s="13" t="n">
        <v>129</v>
      </c>
      <c r="G79" s="13" t="n">
        <v>157</v>
      </c>
      <c r="H79" s="13" t="n">
        <v>130</v>
      </c>
      <c r="I79" s="13" t="n">
        <v>-2</v>
      </c>
      <c r="J79" s="13" t="n"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4</v>
      </c>
      <c r="E80" s="13" t="n">
        <v>55</v>
      </c>
      <c r="F80" s="13" t="n">
        <v>42</v>
      </c>
      <c r="G80" s="13" t="n">
        <v>55</v>
      </c>
      <c r="H80" s="13" t="n">
        <v>4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8</v>
      </c>
      <c r="D81" s="13" t="n">
        <v>13</v>
      </c>
      <c r="E81" s="13" t="n">
        <v>41</v>
      </c>
      <c r="F81" s="13" t="n">
        <v>36</v>
      </c>
      <c r="G81" s="13" t="n">
        <v>41</v>
      </c>
      <c r="H81" s="13" t="n">
        <v>36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66</v>
      </c>
      <c r="D82" s="13" t="n">
        <v>82</v>
      </c>
      <c r="E82" s="13" t="n">
        <v>148</v>
      </c>
      <c r="F82" s="13" t="n">
        <v>96</v>
      </c>
      <c r="G82" s="13" t="n">
        <v>165</v>
      </c>
      <c r="H82" s="13" t="n">
        <v>111</v>
      </c>
      <c r="I82" s="13" t="n">
        <v>-17</v>
      </c>
      <c r="J82" s="13" t="n">
        <v>-15</v>
      </c>
    </row>
    <row r="83" customFormat="false" ht="15" hidden="false" customHeight="true" outlineLevel="0" collapsed="false">
      <c r="A83" s="3"/>
      <c r="B83" s="29" t="s">
        <v>88</v>
      </c>
      <c r="C83" s="30" t="n">
        <v>3695</v>
      </c>
      <c r="D83" s="30" t="n">
        <v>3071</v>
      </c>
      <c r="E83" s="30" t="n">
        <v>6766</v>
      </c>
      <c r="F83" s="30" t="n">
        <v>4810</v>
      </c>
      <c r="G83" s="30" t="n">
        <v>6780</v>
      </c>
      <c r="H83" s="30" t="n">
        <v>4829</v>
      </c>
      <c r="I83" s="30" t="n">
        <v>-14</v>
      </c>
      <c r="J83" s="30" t="n">
        <v>-19</v>
      </c>
    </row>
    <row r="84" customFormat="false" ht="15" hidden="false" customHeight="true" outlineLevel="0" collapsed="false">
      <c r="A84" s="3"/>
      <c r="B84" s="29" t="s">
        <v>89</v>
      </c>
      <c r="C84" s="30" t="n">
        <v>36091</v>
      </c>
      <c r="D84" s="30" t="n">
        <v>33840</v>
      </c>
      <c r="E84" s="30" t="n">
        <v>69931</v>
      </c>
      <c r="F84" s="30" t="n">
        <v>48748</v>
      </c>
      <c r="G84" s="30" t="n">
        <v>70934</v>
      </c>
      <c r="H84" s="30" t="n">
        <v>49738</v>
      </c>
      <c r="I84" s="30" t="n">
        <v>-1003</v>
      </c>
      <c r="J84" s="30" t="n">
        <v>-99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3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2819</v>
      </c>
      <c r="D8" s="13" t="n">
        <f aca="false">'月報(日本人)'!D8+'月報(外国人) '!D8</f>
        <v>503148</v>
      </c>
      <c r="E8" s="13" t="n">
        <f aca="false">'月報(日本人)'!E8+'月報(外国人) '!E8</f>
        <v>955967</v>
      </c>
      <c r="F8" s="13" t="n">
        <f aca="false">'月報(日本人)'!F8+'月報(外国人) '!F8</f>
        <v>476996</v>
      </c>
      <c r="G8" s="13" t="n">
        <f aca="false">'月報(日本人)'!G8+'月報(外国人) '!G8</f>
        <v>959131</v>
      </c>
      <c r="H8" s="13" t="n">
        <f aca="false">'月報(日本人)'!H8+'月報(外国人) '!H8</f>
        <v>477117</v>
      </c>
      <c r="I8" s="13" t="n">
        <f aca="false">'月報(日本人)'!I8+'月報(外国人) '!I8</f>
        <v>-3164</v>
      </c>
      <c r="J8" s="13" t="n">
        <f aca="false">'月報(日本人)'!J8+'月報(外国人) '!J8</f>
        <v>-12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014</v>
      </c>
      <c r="D9" s="24" t="n">
        <f aca="false">'月報(日本人)'!D9+'月報(外国人) '!D9</f>
        <v>53755</v>
      </c>
      <c r="E9" s="24" t="n">
        <f aca="false">'月報(日本人)'!E9+'月報(外国人) '!E9</f>
        <v>99769</v>
      </c>
      <c r="F9" s="24" t="n">
        <f aca="false">'月報(日本人)'!F9+'月報(外国人) '!F9</f>
        <v>50210</v>
      </c>
      <c r="G9" s="24" t="n">
        <f aca="false">'月報(日本人)'!G9+'月報(外国人) '!G9</f>
        <v>99993</v>
      </c>
      <c r="H9" s="24" t="n">
        <f aca="false">'月報(日本人)'!H9+'月報(外国人) '!H9</f>
        <v>50198</v>
      </c>
      <c r="I9" s="24" t="n">
        <f aca="false">'月報(日本人)'!I9+'月報(外国人) '!I9</f>
        <v>-224</v>
      </c>
      <c r="J9" s="24" t="n">
        <f aca="false">'月報(日本人)'!J9+'月報(外国人) '!J9</f>
        <v>12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666</v>
      </c>
      <c r="D10" s="17" t="n">
        <f aca="false">'月報(日本人)'!D10+'月報(外国人) '!D10</f>
        <v>43699</v>
      </c>
      <c r="E10" s="17" t="n">
        <f aca="false">'月報(日本人)'!E10+'月報(外国人) '!E10</f>
        <v>83365</v>
      </c>
      <c r="F10" s="17" t="n">
        <f aca="false">'月報(日本人)'!F10+'月報(外国人) '!F10</f>
        <v>39867</v>
      </c>
      <c r="G10" s="17" t="n">
        <f aca="false">'月報(日本人)'!G10+'月報(外国人) '!G10</f>
        <v>83594</v>
      </c>
      <c r="H10" s="17" t="n">
        <f aca="false">'月報(日本人)'!H10+'月報(外国人) '!H10</f>
        <v>39819</v>
      </c>
      <c r="I10" s="17" t="n">
        <f aca="false">'月報(日本人)'!I10+'月報(外国人) '!I10</f>
        <v>-229</v>
      </c>
      <c r="J10" s="17" t="n">
        <f aca="false">'月報(日本人)'!J10+'月報(外国人) '!J10</f>
        <v>4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7864</v>
      </c>
      <c r="D11" s="17" t="n">
        <f aca="false">'月報(日本人)'!D11+'月報(外国人) '!D11</f>
        <v>30373</v>
      </c>
      <c r="E11" s="17" t="n">
        <f aca="false">'月報(日本人)'!E11+'月報(外国人) '!E11</f>
        <v>58237</v>
      </c>
      <c r="F11" s="17" t="n">
        <f aca="false">'月報(日本人)'!F11+'月報(外国人) '!F11</f>
        <v>29956</v>
      </c>
      <c r="G11" s="17" t="n">
        <f aca="false">'月報(日本人)'!G11+'月報(外国人) '!G11</f>
        <v>58408</v>
      </c>
      <c r="H11" s="17" t="n">
        <f aca="false">'月報(日本人)'!H11+'月報(外国人) '!H11</f>
        <v>29965</v>
      </c>
      <c r="I11" s="17" t="n">
        <f aca="false">'月報(日本人)'!I11+'月報(外国人) '!I11</f>
        <v>-171</v>
      </c>
      <c r="J11" s="17" t="n">
        <f aca="false">'月報(日本人)'!J11+'月報(外国人) '!J11</f>
        <v>-9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134</v>
      </c>
      <c r="D12" s="17" t="n">
        <f aca="false">'月報(日本人)'!D12+'月報(外国人) '!D12</f>
        <v>94990</v>
      </c>
      <c r="E12" s="17" t="n">
        <f aca="false">'月報(日本人)'!E12+'月報(外国人) '!E12</f>
        <v>180124</v>
      </c>
      <c r="F12" s="17" t="n">
        <f aca="false">'月報(日本人)'!F12+'月報(外国人) '!F12</f>
        <v>99436</v>
      </c>
      <c r="G12" s="17" t="n">
        <f aca="false">'月報(日本人)'!G12+'月報(外国人) '!G12</f>
        <v>180708</v>
      </c>
      <c r="H12" s="17" t="n">
        <f aca="false">'月報(日本人)'!H12+'月報(外国人) '!H12</f>
        <v>99479</v>
      </c>
      <c r="I12" s="17" t="n">
        <f aca="false">'月報(日本人)'!I12+'月報(外国人) '!I12</f>
        <v>-584</v>
      </c>
      <c r="J12" s="17" t="n">
        <f aca="false">'月報(日本人)'!J12+'月報(外国人) '!J12</f>
        <v>-43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401</v>
      </c>
      <c r="D13" s="17" t="n">
        <f aca="false">'月報(日本人)'!D13+'月報(外国人) '!D13</f>
        <v>110341</v>
      </c>
      <c r="E13" s="17" t="n">
        <f aca="false">'月報(日本人)'!E13+'月報(外国人) '!E13</f>
        <v>211742</v>
      </c>
      <c r="F13" s="17" t="n">
        <f aca="false">'月報(日本人)'!F13+'月報(外国人) '!F13</f>
        <v>100090</v>
      </c>
      <c r="G13" s="17" t="n">
        <f aca="false">'月報(日本人)'!G13+'月報(外国人) '!G13</f>
        <v>212806</v>
      </c>
      <c r="H13" s="17" t="n">
        <f aca="false">'月報(日本人)'!H13+'月報(外国人) '!H13</f>
        <v>100260</v>
      </c>
      <c r="I13" s="17" t="n">
        <f aca="false">'月報(日本人)'!I13+'月報(外国人) '!I13</f>
        <v>-1064</v>
      </c>
      <c r="J13" s="17" t="n">
        <f aca="false">'月報(日本人)'!J13+'月報(外国人) '!J13</f>
        <v>-170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497</v>
      </c>
      <c r="D14" s="17" t="n">
        <f aca="false">'月報(日本人)'!D14+'月報(外国人) '!D14</f>
        <v>35822</v>
      </c>
      <c r="E14" s="17" t="n">
        <f aca="false">'月報(日本人)'!E14+'月報(外国人) '!E14</f>
        <v>67319</v>
      </c>
      <c r="F14" s="17" t="n">
        <f aca="false">'月報(日本人)'!F14+'月報(外国人) '!F14</f>
        <v>34903</v>
      </c>
      <c r="G14" s="17" t="n">
        <f aca="false">'月報(日本人)'!G14+'月報(外国人) '!G14</f>
        <v>67592</v>
      </c>
      <c r="H14" s="17" t="n">
        <f aca="false">'月報(日本人)'!H14+'月報(外国人) '!H14</f>
        <v>34904</v>
      </c>
      <c r="I14" s="17" t="n">
        <f aca="false">'月報(日本人)'!I14+'月報(外国人) '!I14</f>
        <v>-273</v>
      </c>
      <c r="J14" s="17" t="n">
        <f aca="false">'月報(日本人)'!J14+'月報(外国人) '!J14</f>
        <v>-1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243</v>
      </c>
      <c r="D15" s="21" t="n">
        <f aca="false">'月報(日本人)'!D15+'月報(外国人) '!D15</f>
        <v>134168</v>
      </c>
      <c r="E15" s="21" t="n">
        <f aca="false">'月報(日本人)'!E15+'月報(外国人) '!E15</f>
        <v>255411</v>
      </c>
      <c r="F15" s="21" t="n">
        <f aca="false">'月報(日本人)'!F15+'月報(外国人) '!F15</f>
        <v>122534</v>
      </c>
      <c r="G15" s="21" t="n">
        <f aca="false">'月報(日本人)'!G15+'月報(外国人) '!G15</f>
        <v>256030</v>
      </c>
      <c r="H15" s="21" t="n">
        <f aca="false">'月報(日本人)'!H15+'月報(外国人) '!H15</f>
        <v>122492</v>
      </c>
      <c r="I15" s="21" t="n">
        <f aca="false">'月報(日本人)'!I15+'月報(外国人) '!I15</f>
        <v>-619</v>
      </c>
      <c r="J15" s="21" t="n">
        <f aca="false">'月報(日本人)'!J15+'月報(外国人) '!J15</f>
        <v>4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4367</v>
      </c>
      <c r="D16" s="13" t="n">
        <f aca="false">'月報(日本人)'!D16+'月報(外国人) '!D16</f>
        <v>804283</v>
      </c>
      <c r="E16" s="13" t="n">
        <f aca="false">'月報(日本人)'!E16+'月報(外国人) '!E16</f>
        <v>1528650</v>
      </c>
      <c r="F16" s="13" t="n">
        <f aca="false">'月報(日本人)'!F16+'月報(外国人) '!F16</f>
        <v>778997</v>
      </c>
      <c r="G16" s="13" t="n">
        <f aca="false">'月報(日本人)'!G16+'月報(外国人) '!G16</f>
        <v>1529622</v>
      </c>
      <c r="H16" s="13" t="n">
        <f aca="false">'月報(日本人)'!H16+'月報(外国人) '!H16</f>
        <v>776799</v>
      </c>
      <c r="I16" s="13" t="n">
        <f aca="false">'月報(日本人)'!I16+'月報(外国人) '!I16</f>
        <v>-972</v>
      </c>
      <c r="J16" s="13" t="n">
        <f aca="false">'月報(日本人)'!J16+'月報(外国人) '!J16</f>
        <v>2198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525</v>
      </c>
      <c r="D17" s="24" t="n">
        <f aca="false">'月報(日本人)'!D17+'月報(外国人) '!D17</f>
        <v>158155</v>
      </c>
      <c r="E17" s="24" t="n">
        <f aca="false">'月報(日本人)'!E17+'月報(外国人) '!E17</f>
        <v>307680</v>
      </c>
      <c r="F17" s="24" t="n">
        <f aca="false">'月報(日本人)'!F17+'月報(外国人) '!F17</f>
        <v>149959</v>
      </c>
      <c r="G17" s="24" t="n">
        <f aca="false">'月報(日本人)'!G17+'月報(外国人) '!G17</f>
        <v>308033</v>
      </c>
      <c r="H17" s="24" t="n">
        <f aca="false">'月報(日本人)'!H17+'月報(外国人) '!H17</f>
        <v>149768</v>
      </c>
      <c r="I17" s="24" t="n">
        <f aca="false">'月報(日本人)'!I17+'月報(外国人) '!I17</f>
        <v>-353</v>
      </c>
      <c r="J17" s="24" t="n">
        <f aca="false">'月報(日本人)'!J17+'月報(外国人) '!J17</f>
        <v>191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031</v>
      </c>
      <c r="D18" s="17" t="n">
        <f aca="false">'月報(日本人)'!D18+'月報(外国人) '!D18</f>
        <v>117184</v>
      </c>
      <c r="E18" s="17" t="n">
        <f aca="false">'月報(日本人)'!E18+'月報(外国人) '!E18</f>
        <v>227215</v>
      </c>
      <c r="F18" s="17" t="n">
        <f aca="false">'月報(日本人)'!F18+'月報(外国人) '!F18</f>
        <v>135894</v>
      </c>
      <c r="G18" s="17" t="n">
        <f aca="false">'月報(日本人)'!G18+'月報(外国人) '!G18</f>
        <v>227026</v>
      </c>
      <c r="H18" s="17" t="n">
        <f aca="false">'月報(日本人)'!H18+'月報(外国人) '!H18</f>
        <v>135318</v>
      </c>
      <c r="I18" s="17" t="n">
        <f aca="false">'月報(日本人)'!I18+'月報(外国人) '!I18</f>
        <v>189</v>
      </c>
      <c r="J18" s="17" t="n">
        <f aca="false">'月報(日本人)'!J18+'月報(外国人) '!J18</f>
        <v>576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442</v>
      </c>
      <c r="D19" s="17" t="n">
        <f aca="false">'月報(日本人)'!D19+'月報(外国人) '!D19</f>
        <v>103462</v>
      </c>
      <c r="E19" s="17" t="n">
        <f aca="false">'月報(日本人)'!E19+'月報(外国人) '!E19</f>
        <v>185904</v>
      </c>
      <c r="F19" s="17" t="n">
        <f aca="false">'月報(日本人)'!F19+'月報(外国人) '!F19</f>
        <v>110344</v>
      </c>
      <c r="G19" s="17" t="n">
        <f aca="false">'月報(日本人)'!G19+'月報(外国人) '!G19</f>
        <v>185671</v>
      </c>
      <c r="H19" s="17" t="n">
        <f aca="false">'月報(日本人)'!H19+'月報(外国人) '!H19</f>
        <v>109710</v>
      </c>
      <c r="I19" s="17" t="n">
        <f aca="false">'月報(日本人)'!I19+'月報(外国人) '!I19</f>
        <v>233</v>
      </c>
      <c r="J19" s="17" t="n">
        <f aca="false">'月報(日本人)'!J19+'月報(外国人) '!J19</f>
        <v>634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030</v>
      </c>
      <c r="D20" s="17" t="n">
        <f aca="false">'月報(日本人)'!D20+'月報(外国人) '!D20</f>
        <v>137601</v>
      </c>
      <c r="E20" s="17" t="n">
        <f aca="false">'月報(日本人)'!E20+'月報(外国人) '!E20</f>
        <v>259631</v>
      </c>
      <c r="F20" s="17" t="n">
        <f aca="false">'月報(日本人)'!F20+'月報(外国人) '!F20</f>
        <v>128736</v>
      </c>
      <c r="G20" s="17" t="n">
        <f aca="false">'月報(日本人)'!G20+'月報(外国人) '!G20</f>
        <v>259725</v>
      </c>
      <c r="H20" s="17" t="n">
        <f aca="false">'月報(日本人)'!H20+'月報(外国人) '!H20</f>
        <v>128366</v>
      </c>
      <c r="I20" s="17" t="n">
        <f aca="false">'月報(日本人)'!I20+'月報(外国人) '!I20</f>
        <v>-94</v>
      </c>
      <c r="J20" s="17" t="n">
        <f aca="false">'月報(日本人)'!J20+'月報(外国人) '!J20</f>
        <v>370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698</v>
      </c>
      <c r="D21" s="17" t="n">
        <f aca="false">'月報(日本人)'!D21+'月報(外国人) '!D21</f>
        <v>108012</v>
      </c>
      <c r="E21" s="17" t="n">
        <f aca="false">'月報(日本人)'!E21+'月報(外国人) '!E21</f>
        <v>206710</v>
      </c>
      <c r="F21" s="17" t="n">
        <f aca="false">'月報(日本人)'!F21+'月報(外国人) '!F21</f>
        <v>93603</v>
      </c>
      <c r="G21" s="17" t="n">
        <f aca="false">'月報(日本人)'!G21+'月報(外国人) '!G21</f>
        <v>207262</v>
      </c>
      <c r="H21" s="17" t="n">
        <f aca="false">'月報(日本人)'!H21+'月報(外国人) '!H21</f>
        <v>93512</v>
      </c>
      <c r="I21" s="17" t="n">
        <f aca="false">'月報(日本人)'!I21+'月報(外国人) '!I21</f>
        <v>-552</v>
      </c>
      <c r="J21" s="17" t="n">
        <f aca="false">'月報(日本人)'!J21+'月報(外国人) '!J21</f>
        <v>91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761</v>
      </c>
      <c r="D22" s="17" t="n">
        <f aca="false">'月報(日本人)'!D22+'月報(外国人) '!D22</f>
        <v>65477</v>
      </c>
      <c r="E22" s="17" t="n">
        <f aca="false">'月報(日本人)'!E22+'月報(外国人) '!E22</f>
        <v>124238</v>
      </c>
      <c r="F22" s="17" t="n">
        <f aca="false">'月報(日本人)'!F22+'月報(外国人) '!F22</f>
        <v>61071</v>
      </c>
      <c r="G22" s="17" t="n">
        <f aca="false">'月報(日本人)'!G22+'月報(外国人) '!G22</f>
        <v>124267</v>
      </c>
      <c r="H22" s="17" t="n">
        <f aca="false">'月報(日本人)'!H22+'月報(外国人) '!H22</f>
        <v>60902</v>
      </c>
      <c r="I22" s="17" t="n">
        <f aca="false">'月報(日本人)'!I22+'月報(外国人) '!I22</f>
        <v>-29</v>
      </c>
      <c r="J22" s="17" t="n">
        <f aca="false">'月報(日本人)'!J22+'月報(外国人) '!J22</f>
        <v>169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80</v>
      </c>
      <c r="D23" s="21" t="n">
        <f aca="false">'月報(日本人)'!D23+'月報(外国人) '!D23</f>
        <v>114392</v>
      </c>
      <c r="E23" s="21" t="n">
        <f aca="false">'月報(日本人)'!E23+'月報(外国人) '!E23</f>
        <v>217272</v>
      </c>
      <c r="F23" s="21" t="n">
        <f aca="false">'月報(日本人)'!F23+'月報(外国人) '!F23</f>
        <v>99390</v>
      </c>
      <c r="G23" s="21" t="n">
        <f aca="false">'月報(日本人)'!G23+'月報(外国人) '!G23</f>
        <v>217638</v>
      </c>
      <c r="H23" s="21" t="n">
        <f aca="false">'月報(日本人)'!H23+'月報(外国人) '!H23</f>
        <v>99223</v>
      </c>
      <c r="I23" s="21" t="n">
        <f aca="false">'月報(日本人)'!I23+'月報(外国人) '!I23</f>
        <v>-366</v>
      </c>
      <c r="J23" s="21" t="n">
        <f aca="false">'月報(日本人)'!J23+'月報(外国人) '!J23</f>
        <v>16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469</v>
      </c>
      <c r="D24" s="13" t="n">
        <f aca="false">'月報(日本人)'!D24+'月報(外国人) '!D24</f>
        <v>62334</v>
      </c>
      <c r="E24" s="13" t="n">
        <f aca="false">'月報(日本人)'!E24+'月報(外国人) '!E24</f>
        <v>115803</v>
      </c>
      <c r="F24" s="13" t="n">
        <f aca="false">'月報(日本人)'!F24+'月報(外国人) '!F24</f>
        <v>56756</v>
      </c>
      <c r="G24" s="13" t="n">
        <f aca="false">'月報(日本人)'!G24+'月報(外国人) '!G24</f>
        <v>116321</v>
      </c>
      <c r="H24" s="13" t="n">
        <f aca="false">'月報(日本人)'!H24+'月報(外国人) '!H24</f>
        <v>56802</v>
      </c>
      <c r="I24" s="13" t="n">
        <f aca="false">'月報(日本人)'!I24+'月報(外国人) '!I24</f>
        <v>-518</v>
      </c>
      <c r="J24" s="13" t="n">
        <f aca="false">'月報(日本人)'!J24+'月報(外国人) '!J24</f>
        <v>-46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881</v>
      </c>
      <c r="D25" s="13" t="n">
        <f aca="false">'月報(日本人)'!D25+'月報(外国人) '!D25</f>
        <v>160700</v>
      </c>
      <c r="E25" s="13" t="n">
        <f aca="false">'月報(日本人)'!E25+'月報(外国人) '!E25</f>
        <v>305581</v>
      </c>
      <c r="F25" s="13" t="n">
        <f aca="false">'月報(日本人)'!F25+'月報(外国人) '!F25</f>
        <v>133555</v>
      </c>
      <c r="G25" s="13" t="n">
        <f aca="false">'月報(日本人)'!G25+'月報(外国人) '!G25</f>
        <v>305788</v>
      </c>
      <c r="H25" s="13" t="n">
        <f aca="false">'月報(日本人)'!H25+'月報(外国人) '!H25</f>
        <v>133009</v>
      </c>
      <c r="I25" s="13" t="n">
        <f aca="false">'月報(日本人)'!I25+'月報(外国人) '!I25</f>
        <v>-207</v>
      </c>
      <c r="J25" s="13" t="n">
        <f aca="false">'月報(日本人)'!J25+'月報(外国人) '!J25</f>
        <v>54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27</v>
      </c>
      <c r="D26" s="13" t="n">
        <f aca="false">'月報(日本人)'!D26+'月報(外国人) '!D26</f>
        <v>30100</v>
      </c>
      <c r="E26" s="13" t="n">
        <f aca="false">'月報(日本人)'!E26+'月報(外国人) '!E26</f>
        <v>56927</v>
      </c>
      <c r="F26" s="13" t="n">
        <f aca="false">'月報(日本人)'!F26+'月報(外国人) '!F26</f>
        <v>27004</v>
      </c>
      <c r="G26" s="13" t="n">
        <f aca="false">'月報(日本人)'!G26+'月報(外国人) '!G26</f>
        <v>57039</v>
      </c>
      <c r="H26" s="13" t="n">
        <f aca="false">'月報(日本人)'!H26+'月報(外国人) '!H26</f>
        <v>26930</v>
      </c>
      <c r="I26" s="13" t="n">
        <f aca="false">'月報(日本人)'!I26+'月報(外国人) '!I26</f>
        <v>-112</v>
      </c>
      <c r="J26" s="13" t="n">
        <f aca="false">'月報(日本人)'!J26+'月報(外国人) '!J26</f>
        <v>7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105</v>
      </c>
      <c r="D27" s="13" t="n">
        <f aca="false">'月報(日本人)'!D27+'月報(外国人) '!D27</f>
        <v>68039</v>
      </c>
      <c r="E27" s="13" t="n">
        <f aca="false">'月報(日本人)'!E27+'月報(外国人) '!E27</f>
        <v>129144</v>
      </c>
      <c r="F27" s="13" t="n">
        <f aca="false">'月報(日本人)'!F27+'月報(外国人) '!F27</f>
        <v>61862</v>
      </c>
      <c r="G27" s="13" t="n">
        <f aca="false">'月報(日本人)'!G27+'月報(外国人) '!G27</f>
        <v>129555</v>
      </c>
      <c r="H27" s="13" t="n">
        <f aca="false">'月報(日本人)'!H27+'月報(外国人) '!H27</f>
        <v>61900</v>
      </c>
      <c r="I27" s="13" t="n">
        <f aca="false">'月報(日本人)'!I27+'月報(外国人) '!I27</f>
        <v>-411</v>
      </c>
      <c r="J27" s="13" t="n">
        <f aca="false">'月報(日本人)'!J27+'月報(外国人) '!J27</f>
        <v>-3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89</v>
      </c>
      <c r="D28" s="13" t="n">
        <f aca="false">'月報(日本人)'!D28+'月報(外国人) '!D28</f>
        <v>25918</v>
      </c>
      <c r="E28" s="13" t="n">
        <f aca="false">'月報(日本人)'!E28+'月報(外国人) '!E28</f>
        <v>48307</v>
      </c>
      <c r="F28" s="13" t="n">
        <f aca="false">'月報(日本人)'!F28+'月報(外国人) '!F28</f>
        <v>24410</v>
      </c>
      <c r="G28" s="13" t="n">
        <f aca="false">'月報(日本人)'!G28+'月報(外国人) '!G28</f>
        <v>48511</v>
      </c>
      <c r="H28" s="13" t="n">
        <f aca="false">'月報(日本人)'!H28+'月報(外国人) '!H28</f>
        <v>24437</v>
      </c>
      <c r="I28" s="13" t="n">
        <f aca="false">'月報(日本人)'!I28+'月報(外国人) '!I28</f>
        <v>-204</v>
      </c>
      <c r="J28" s="13" t="n">
        <f aca="false">'月報(日本人)'!J28+'月報(外国人) '!J28</f>
        <v>-2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618</v>
      </c>
      <c r="D29" s="13" t="n">
        <f aca="false">'月報(日本人)'!D29+'月報(外国人) '!D29</f>
        <v>35211</v>
      </c>
      <c r="E29" s="13" t="n">
        <f aca="false">'月報(日本人)'!E29+'月報(外国人) '!E29</f>
        <v>66829</v>
      </c>
      <c r="F29" s="13" t="n">
        <f aca="false">'月報(日本人)'!F29+'月報(外国人) '!F29</f>
        <v>25480</v>
      </c>
      <c r="G29" s="13" t="n">
        <f aca="false">'月報(日本人)'!G29+'月報(外国人) '!G29</f>
        <v>67110</v>
      </c>
      <c r="H29" s="13" t="n">
        <f aca="false">'月報(日本人)'!H29+'月報(外国人) '!H29</f>
        <v>25476</v>
      </c>
      <c r="I29" s="13" t="n">
        <f aca="false">'月報(日本人)'!I29+'月報(外国人) '!I29</f>
        <v>-281</v>
      </c>
      <c r="J29" s="13" t="n">
        <f aca="false">'月報(日本人)'!J29+'月報(外国人) '!J29</f>
        <v>4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358</v>
      </c>
      <c r="D30" s="13" t="n">
        <f aca="false">'月報(日本人)'!D30+'月報(外国人) '!D30</f>
        <v>33964</v>
      </c>
      <c r="E30" s="13" t="n">
        <f aca="false">'月報(日本人)'!E30+'月報(外国人) '!E30</f>
        <v>64322</v>
      </c>
      <c r="F30" s="13" t="n">
        <f aca="false">'月報(日本人)'!F30+'月報(外国人) '!F30</f>
        <v>24751</v>
      </c>
      <c r="G30" s="13" t="n">
        <f aca="false">'月報(日本人)'!G30+'月報(外国人) '!G30</f>
        <v>64494</v>
      </c>
      <c r="H30" s="13" t="n">
        <f aca="false">'月報(日本人)'!H30+'月報(外国人) '!H30</f>
        <v>24693</v>
      </c>
      <c r="I30" s="13" t="n">
        <f aca="false">'月報(日本人)'!I30+'月報(外国人) '!I30</f>
        <v>-172</v>
      </c>
      <c r="J30" s="13" t="n">
        <f aca="false">'月報(日本人)'!J30+'月報(外国人) '!J30</f>
        <v>5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94</v>
      </c>
      <c r="D31" s="13" t="n">
        <f aca="false">'月報(日本人)'!D31+'月報(外国人) '!D31</f>
        <v>25576</v>
      </c>
      <c r="E31" s="13" t="n">
        <f aca="false">'月報(日本人)'!E31+'月報(外国人) '!E31</f>
        <v>49170</v>
      </c>
      <c r="F31" s="13" t="n">
        <f aca="false">'月報(日本人)'!F31+'月報(外国人) '!F31</f>
        <v>19141</v>
      </c>
      <c r="G31" s="13" t="n">
        <f aca="false">'月報(日本人)'!G31+'月報(外国人) '!G31</f>
        <v>49260</v>
      </c>
      <c r="H31" s="13" t="n">
        <f aca="false">'月報(日本人)'!H31+'月報(外国人) '!H31</f>
        <v>19080</v>
      </c>
      <c r="I31" s="13" t="n">
        <f aca="false">'月報(日本人)'!I31+'月報(外国人) '!I31</f>
        <v>-90</v>
      </c>
      <c r="J31" s="13" t="n">
        <f aca="false">'月報(日本人)'!J31+'月報(外国人) '!J31</f>
        <v>6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49</v>
      </c>
      <c r="D32" s="13" t="n">
        <f aca="false">'月報(日本人)'!D32+'月報(外国人) '!D32</f>
        <v>18137</v>
      </c>
      <c r="E32" s="13" t="n">
        <f aca="false">'月報(日本人)'!E32+'月報(外国人) '!E32</f>
        <v>34586</v>
      </c>
      <c r="F32" s="13" t="n">
        <f aca="false">'月報(日本人)'!F32+'月報(外国人) '!F32</f>
        <v>13549</v>
      </c>
      <c r="G32" s="13" t="n">
        <f aca="false">'月報(日本人)'!G32+'月報(外国人) '!G32</f>
        <v>34746</v>
      </c>
      <c r="H32" s="13" t="n">
        <f aca="false">'月報(日本人)'!H32+'月報(外国人) '!H32</f>
        <v>13559</v>
      </c>
      <c r="I32" s="13" t="n">
        <f aca="false">'月報(日本人)'!I32+'月報(外国人) '!I32</f>
        <v>-160</v>
      </c>
      <c r="J32" s="13" t="n">
        <f aca="false">'月報(日本人)'!J32+'月報(外国人) '!J32</f>
        <v>-1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55</v>
      </c>
      <c r="D33" s="13" t="n">
        <f aca="false">'月報(日本人)'!D33+'月報(外国人) '!D33</f>
        <v>38102</v>
      </c>
      <c r="E33" s="13" t="n">
        <f aca="false">'月報(日本人)'!E33+'月報(外国人) '!E33</f>
        <v>73157</v>
      </c>
      <c r="F33" s="13" t="n">
        <f aca="false">'月報(日本人)'!F33+'月報(外国人) '!F33</f>
        <v>32333</v>
      </c>
      <c r="G33" s="13" t="n">
        <f aca="false">'月報(日本人)'!G33+'月報(外国人) '!G33</f>
        <v>73311</v>
      </c>
      <c r="H33" s="13" t="n">
        <f aca="false">'月報(日本人)'!H33+'月報(外国人) '!H33</f>
        <v>32256</v>
      </c>
      <c r="I33" s="13" t="n">
        <f aca="false">'月報(日本人)'!I33+'月報(外国人) '!I33</f>
        <v>-154</v>
      </c>
      <c r="J33" s="13" t="n">
        <f aca="false">'月報(日本人)'!J33+'月報(外国人) '!J33</f>
        <v>7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22</v>
      </c>
      <c r="D34" s="13" t="n">
        <f aca="false">'月報(日本人)'!D34+'月報(外国人) '!D34</f>
        <v>13633</v>
      </c>
      <c r="E34" s="13" t="n">
        <f aca="false">'月報(日本人)'!E34+'月報(外国人) '!E34</f>
        <v>25855</v>
      </c>
      <c r="F34" s="13" t="n">
        <f aca="false">'月報(日本人)'!F34+'月報(外国人) '!F34</f>
        <v>11848</v>
      </c>
      <c r="G34" s="13" t="n">
        <f aca="false">'月報(日本人)'!G34+'月報(外国人) '!G34</f>
        <v>25952</v>
      </c>
      <c r="H34" s="13" t="n">
        <f aca="false">'月報(日本人)'!H34+'月報(外国人) '!H34</f>
        <v>11843</v>
      </c>
      <c r="I34" s="13" t="n">
        <f aca="false">'月報(日本人)'!I34+'月報(外国人) '!I34</f>
        <v>-97</v>
      </c>
      <c r="J34" s="13" t="n">
        <f aca="false">'月報(日本人)'!J34+'月報(外国人) '!J34</f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610</v>
      </c>
      <c r="D35" s="13" t="n">
        <f aca="false">'月報(日本人)'!D35+'月報(外国人) '!D35</f>
        <v>22596</v>
      </c>
      <c r="E35" s="13" t="n">
        <f aca="false">'月報(日本人)'!E35+'月報(外国人) '!E35</f>
        <v>42206</v>
      </c>
      <c r="F35" s="13" t="n">
        <f aca="false">'月報(日本人)'!F35+'月報(外国人) '!F35</f>
        <v>20494</v>
      </c>
      <c r="G35" s="13" t="n">
        <f aca="false">'月報(日本人)'!G35+'月報(外国人) '!G35</f>
        <v>42336</v>
      </c>
      <c r="H35" s="13" t="n">
        <f aca="false">'月報(日本人)'!H35+'月報(外国人) '!H35</f>
        <v>20502</v>
      </c>
      <c r="I35" s="13" t="n">
        <f aca="false">'月報(日本人)'!I35+'月報(外国人) '!I35</f>
        <v>-130</v>
      </c>
      <c r="J35" s="13" t="n">
        <f aca="false">'月報(日本人)'!J35+'月報(外国人) '!J35</f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63</v>
      </c>
      <c r="D36" s="13" t="n">
        <f aca="false">'月報(日本人)'!D36+'月報(外国人) '!D36</f>
        <v>31105</v>
      </c>
      <c r="E36" s="13" t="n">
        <f aca="false">'月報(日本人)'!E36+'月報(外国人) '!E36</f>
        <v>59368</v>
      </c>
      <c r="F36" s="13" t="n">
        <f aca="false">'月報(日本人)'!F36+'月報(外国人) '!F36</f>
        <v>24047</v>
      </c>
      <c r="G36" s="13" t="n">
        <f aca="false">'月報(日本人)'!G36+'月報(外国人) '!G36</f>
        <v>59633</v>
      </c>
      <c r="H36" s="13" t="n">
        <f aca="false">'月報(日本人)'!H36+'月報(外国人) '!H36</f>
        <v>24137</v>
      </c>
      <c r="I36" s="13" t="n">
        <f aca="false">'月報(日本人)'!I36+'月報(外国人) '!I36</f>
        <v>-265</v>
      </c>
      <c r="J36" s="13" t="n">
        <f aca="false">'月報(日本人)'!J36+'月報(外国人) '!J36</f>
        <v>-9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550</v>
      </c>
      <c r="D37" s="13" t="n">
        <f aca="false">'月報(日本人)'!D37+'月報(外国人) '!D37</f>
        <v>54070</v>
      </c>
      <c r="E37" s="13" t="n">
        <f aca="false">'月報(日本人)'!E37+'月報(外国人) '!E37</f>
        <v>103620</v>
      </c>
      <c r="F37" s="13" t="n">
        <f aca="false">'月報(日本人)'!F37+'月報(外国人) '!F37</f>
        <v>44364</v>
      </c>
      <c r="G37" s="13" t="n">
        <f aca="false">'月報(日本人)'!G37+'月報(外国人) '!G37</f>
        <v>103825</v>
      </c>
      <c r="H37" s="13" t="n">
        <f aca="false">'月報(日本人)'!H37+'月報(外国人) '!H37</f>
        <v>44294</v>
      </c>
      <c r="I37" s="13" t="n">
        <f aca="false">'月報(日本人)'!I37+'月報(外国人) '!I37</f>
        <v>-205</v>
      </c>
      <c r="J37" s="13" t="n">
        <f aca="false">'月報(日本人)'!J37+'月報(外国人) '!J37</f>
        <v>7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24</v>
      </c>
      <c r="D38" s="13" t="n">
        <f aca="false">'月報(日本人)'!D38+'月報(外国人) '!D38</f>
        <v>58318</v>
      </c>
      <c r="E38" s="13" t="n">
        <f aca="false">'月報(日本人)'!E38+'月報(外国人) '!E38</f>
        <v>113042</v>
      </c>
      <c r="F38" s="13" t="n">
        <f aca="false">'月報(日本人)'!F38+'月報(外国人) '!F38</f>
        <v>48327</v>
      </c>
      <c r="G38" s="13" t="n">
        <f aca="false">'月報(日本人)'!G38+'月報(外国人) '!G38</f>
        <v>113081</v>
      </c>
      <c r="H38" s="13" t="n">
        <f aca="false">'月報(日本人)'!H38+'月報(外国人) '!H38</f>
        <v>48207</v>
      </c>
      <c r="I38" s="13" t="n">
        <f aca="false">'月報(日本人)'!I38+'月報(外国人) '!I38</f>
        <v>-39</v>
      </c>
      <c r="J38" s="13" t="n">
        <f aca="false">'月報(日本人)'!J38+'月報(外国人) '!J38</f>
        <v>12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176</v>
      </c>
      <c r="D39" s="13" t="n">
        <f aca="false">'月報(日本人)'!D39+'月報(外国人) '!D39</f>
        <v>51893</v>
      </c>
      <c r="E39" s="13" t="n">
        <f aca="false">'月報(日本人)'!E39+'月報(外国人) '!E39</f>
        <v>100069</v>
      </c>
      <c r="F39" s="13" t="n">
        <f aca="false">'月報(日本人)'!F39+'月報(外国人) '!F39</f>
        <v>43252</v>
      </c>
      <c r="G39" s="13" t="n">
        <f aca="false">'月報(日本人)'!G39+'月報(外国人) '!G39</f>
        <v>100382</v>
      </c>
      <c r="H39" s="13" t="n">
        <f aca="false">'月報(日本人)'!H39+'月報(外国人) '!H39</f>
        <v>43248</v>
      </c>
      <c r="I39" s="13" t="n">
        <f aca="false">'月報(日本人)'!I39+'月報(外国人) '!I39</f>
        <v>-313</v>
      </c>
      <c r="J39" s="13" t="n">
        <f aca="false">'月報(日本人)'!J39+'月報(外国人) '!J39</f>
        <v>4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31</v>
      </c>
      <c r="D40" s="13" t="n">
        <f aca="false">'月報(日本人)'!D40+'月報(外国人) '!D40</f>
        <v>50697</v>
      </c>
      <c r="E40" s="13" t="n">
        <f aca="false">'月報(日本人)'!E40+'月報(外国人) '!E40</f>
        <v>97028</v>
      </c>
      <c r="F40" s="13" t="n">
        <f aca="false">'月報(日本人)'!F40+'月報(外国人) '!F40</f>
        <v>42156</v>
      </c>
      <c r="G40" s="13" t="n">
        <f aca="false">'月報(日本人)'!G40+'月報(外国人) '!G40</f>
        <v>97194</v>
      </c>
      <c r="H40" s="13" t="n">
        <f aca="false">'月報(日本人)'!H40+'月報(外国人) '!H40</f>
        <v>42094</v>
      </c>
      <c r="I40" s="13" t="n">
        <f aca="false">'月報(日本人)'!I40+'月報(外国人) '!I40</f>
        <v>-166</v>
      </c>
      <c r="J40" s="13" t="n">
        <f aca="false">'月報(日本人)'!J40+'月報(外国人) '!J40</f>
        <v>62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40</v>
      </c>
      <c r="D41" s="13" t="n">
        <f aca="false">'月報(日本人)'!D41+'月報(外国人) '!D41</f>
        <v>37345</v>
      </c>
      <c r="E41" s="13" t="n">
        <f aca="false">'月報(日本人)'!E41+'月報(外国人) '!E41</f>
        <v>71685</v>
      </c>
      <c r="F41" s="13" t="n">
        <f aca="false">'月報(日本人)'!F41+'月報(外国人) '!F41</f>
        <v>31274</v>
      </c>
      <c r="G41" s="13" t="n">
        <f aca="false">'月報(日本人)'!G41+'月報(外国人) '!G41</f>
        <v>71772</v>
      </c>
      <c r="H41" s="13" t="n">
        <f aca="false">'月報(日本人)'!H41+'月報(外国人) '!H41</f>
        <v>31209</v>
      </c>
      <c r="I41" s="13" t="n">
        <f aca="false">'月報(日本人)'!I41+'月報(外国人) '!I41</f>
        <v>-87</v>
      </c>
      <c r="J41" s="13" t="n">
        <f aca="false">'月報(日本人)'!J41+'月報(外国人) '!J41</f>
        <v>65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15</v>
      </c>
      <c r="D42" s="13" t="n">
        <f aca="false">'月報(日本人)'!D42+'月報(外国人) '!D42</f>
        <v>30615</v>
      </c>
      <c r="E42" s="13" t="n">
        <f aca="false">'月報(日本人)'!E42+'月報(外国人) '!E42</f>
        <v>58730</v>
      </c>
      <c r="F42" s="13" t="n">
        <f aca="false">'月報(日本人)'!F42+'月報(外国人) '!F42</f>
        <v>24858</v>
      </c>
      <c r="G42" s="13" t="n">
        <f aca="false">'月報(日本人)'!G42+'月報(外国人) '!G42</f>
        <v>58720</v>
      </c>
      <c r="H42" s="13" t="n">
        <f aca="false">'月報(日本人)'!H42+'月報(外国人) '!H42</f>
        <v>24766</v>
      </c>
      <c r="I42" s="13" t="n">
        <f aca="false">'月報(日本人)'!I42+'月報(外国人) '!I42</f>
        <v>10</v>
      </c>
      <c r="J42" s="13" t="n">
        <f aca="false">'月報(日本人)'!J42+'月報(外国人) '!J42</f>
        <v>9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876</v>
      </c>
      <c r="D43" s="13" t="n">
        <f aca="false">'月報(日本人)'!D43+'月報(外国人) '!D43</f>
        <v>33669</v>
      </c>
      <c r="E43" s="13" t="n">
        <f aca="false">'月報(日本人)'!E43+'月報(外国人) '!E43</f>
        <v>63545</v>
      </c>
      <c r="F43" s="13" t="n">
        <f aca="false">'月報(日本人)'!F43+'月報(外国人) '!F43</f>
        <v>26565</v>
      </c>
      <c r="G43" s="13" t="n">
        <f aca="false">'月報(日本人)'!G43+'月報(外国人) '!G43</f>
        <v>63213</v>
      </c>
      <c r="H43" s="13" t="n">
        <f aca="false">'月報(日本人)'!H43+'月報(外国人) '!H43</f>
        <v>26403</v>
      </c>
      <c r="I43" s="13" t="n">
        <f aca="false">'月報(日本人)'!I43+'月報(外国人) '!I43</f>
        <v>332</v>
      </c>
      <c r="J43" s="13" t="n">
        <f aca="false">'月報(日本人)'!J43+'月報(外国人) '!J43</f>
        <v>162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208</v>
      </c>
      <c r="D44" s="13" t="n">
        <f aca="false">'月報(日本人)'!D44+'月報(外国人) '!D44</f>
        <v>15802</v>
      </c>
      <c r="E44" s="13" t="n">
        <f aca="false">'月報(日本人)'!E44+'月報(外国人) '!E44</f>
        <v>30010</v>
      </c>
      <c r="F44" s="13" t="n">
        <f aca="false">'月報(日本人)'!F44+'月報(外国人) '!F44</f>
        <v>11032</v>
      </c>
      <c r="G44" s="13" t="n">
        <f aca="false">'月報(日本人)'!G44+'月報(外国人) '!G44</f>
        <v>30164</v>
      </c>
      <c r="H44" s="13" t="n">
        <f aca="false">'月報(日本人)'!H44+'月報(外国人) '!H44</f>
        <v>11036</v>
      </c>
      <c r="I44" s="13" t="n">
        <f aca="false">'月報(日本人)'!I44+'月報(外国人) '!I44</f>
        <v>-154</v>
      </c>
      <c r="J44" s="13" t="n">
        <f aca="false">'月報(日本人)'!J44+'月報(外国人) '!J44</f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51</v>
      </c>
      <c r="D45" s="13" t="n">
        <f aca="false">'月報(日本人)'!D45+'月報(外国人) '!D45</f>
        <v>14793</v>
      </c>
      <c r="E45" s="13" t="n">
        <f aca="false">'月報(日本人)'!E45+'月報(外国人) '!E45</f>
        <v>28244</v>
      </c>
      <c r="F45" s="13" t="n">
        <f aca="false">'月報(日本人)'!F45+'月報(外国人) '!F45</f>
        <v>13154</v>
      </c>
      <c r="G45" s="13" t="n">
        <f aca="false">'月報(日本人)'!G45+'月報(外国人) '!G45</f>
        <v>28292</v>
      </c>
      <c r="H45" s="13" t="n">
        <f aca="false">'月報(日本人)'!H45+'月報(外国人) '!H45</f>
        <v>13126</v>
      </c>
      <c r="I45" s="13" t="n">
        <f aca="false">'月報(日本人)'!I45+'月報(外国人) '!I45</f>
        <v>-48</v>
      </c>
      <c r="J45" s="13" t="n">
        <f aca="false">'月報(日本人)'!J45+'月報(外国人) '!J45</f>
        <v>2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127</v>
      </c>
      <c r="D46" s="13" t="n">
        <f aca="false">'月報(日本人)'!D46+'月報(外国人) '!D46</f>
        <v>20786</v>
      </c>
      <c r="E46" s="13" t="n">
        <f aca="false">'月報(日本人)'!E46+'月報(外国人) '!E46</f>
        <v>38913</v>
      </c>
      <c r="F46" s="13" t="n">
        <f aca="false">'月報(日本人)'!F46+'月報(外国人) '!F46</f>
        <v>18785</v>
      </c>
      <c r="G46" s="13" t="n">
        <f aca="false">'月報(日本人)'!G46+'月報(外国人) '!G46</f>
        <v>39063</v>
      </c>
      <c r="H46" s="13" t="n">
        <f aca="false">'月報(日本人)'!H46+'月報(外国人) '!H46</f>
        <v>18799</v>
      </c>
      <c r="I46" s="13" t="n">
        <f aca="false">'月報(日本人)'!I46+'月報(外国人) '!I46</f>
        <v>-150</v>
      </c>
      <c r="J46" s="13" t="n">
        <f aca="false">'月報(日本人)'!J46+'月報(外国人) '!J46</f>
        <v>-1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34</v>
      </c>
      <c r="D47" s="13" t="n">
        <f aca="false">'月報(日本人)'!D47+'月報(外国人) '!D47</f>
        <v>28409</v>
      </c>
      <c r="E47" s="13" t="n">
        <f aca="false">'月報(日本人)'!E47+'月報(外国人) '!E47</f>
        <v>53743</v>
      </c>
      <c r="F47" s="13" t="n">
        <f aca="false">'月報(日本人)'!F47+'月報(外国人) '!F47</f>
        <v>21192</v>
      </c>
      <c r="G47" s="13" t="n">
        <f aca="false">'月報(日本人)'!G47+'月報(外国人) '!G47</f>
        <v>53996</v>
      </c>
      <c r="H47" s="13" t="n">
        <f aca="false">'月報(日本人)'!H47+'月報(外国人) '!H47</f>
        <v>21222</v>
      </c>
      <c r="I47" s="13" t="n">
        <f aca="false">'月報(日本人)'!I47+'月報(外国人) '!I47</f>
        <v>-253</v>
      </c>
      <c r="J47" s="13" t="n">
        <f aca="false">'月報(日本人)'!J47+'月報(外国人) '!J47</f>
        <v>-3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37</v>
      </c>
      <c r="D48" s="13" t="n">
        <f aca="false">'月報(日本人)'!D48+'月報(外国人) '!D48</f>
        <v>20215</v>
      </c>
      <c r="E48" s="13" t="n">
        <f aca="false">'月報(日本人)'!E48+'月報(外国人) '!E48</f>
        <v>37852</v>
      </c>
      <c r="F48" s="13" t="n">
        <f aca="false">'月報(日本人)'!F48+'月報(外国人) '!F48</f>
        <v>14314</v>
      </c>
      <c r="G48" s="13" t="n">
        <f aca="false">'月報(日本人)'!G48+'月報(外国人) '!G48</f>
        <v>37900</v>
      </c>
      <c r="H48" s="13" t="n">
        <f aca="false">'月報(日本人)'!H48+'月報(外国人) '!H48</f>
        <v>14264</v>
      </c>
      <c r="I48" s="13" t="n">
        <f aca="false">'月報(日本人)'!I48+'月報(外国人) '!I48</f>
        <v>-48</v>
      </c>
      <c r="J48" s="13" t="n">
        <f aca="false">'月報(日本人)'!J48+'月報(外国人) '!J48</f>
        <v>50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055</v>
      </c>
      <c r="D49" s="24" t="n">
        <f aca="false">'月報(日本人)'!D49+'月報(外国人) '!D49</f>
        <v>52666</v>
      </c>
      <c r="E49" s="24" t="n">
        <f aca="false">'月報(日本人)'!E49+'月報(外国人) '!E49</f>
        <v>100721</v>
      </c>
      <c r="F49" s="24" t="n">
        <f aca="false">'月報(日本人)'!F49+'月報(外国人) '!F49</f>
        <v>41269</v>
      </c>
      <c r="G49" s="24" t="n">
        <f aca="false">'月報(日本人)'!G49+'月報(外国人) '!G49</f>
        <v>100812</v>
      </c>
      <c r="H49" s="24" t="n">
        <f aca="false">'月報(日本人)'!H49+'月報(外国人) '!H49</f>
        <v>41170</v>
      </c>
      <c r="I49" s="24" t="n">
        <f aca="false">'月報(日本人)'!I49+'月報(外国人) '!I49</f>
        <v>-91</v>
      </c>
      <c r="J49" s="24" t="n">
        <f aca="false">'月報(日本人)'!J49+'月報(外国人) '!J49</f>
        <v>9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0950</v>
      </c>
      <c r="D50" s="27" t="n">
        <f aca="false">'月報(日本人)'!D50+'月報(外国人) '!D50</f>
        <v>2342124</v>
      </c>
      <c r="E50" s="27" t="n">
        <f aca="false">'月報(日本人)'!E50+'月報(外国人) '!E50</f>
        <v>4453074</v>
      </c>
      <c r="F50" s="27" t="n">
        <f aca="false">'月報(日本人)'!F50+'月報(外国人) '!F50</f>
        <v>2111765</v>
      </c>
      <c r="G50" s="27" t="n">
        <f aca="false">'月報(日本人)'!G50+'月報(外国人) '!G50</f>
        <v>4461223</v>
      </c>
      <c r="H50" s="27" t="n">
        <f aca="false">'月報(日本人)'!H50+'月報(外国人) '!H50</f>
        <v>2108378</v>
      </c>
      <c r="I50" s="27" t="n">
        <f aca="false">'月報(日本人)'!I50+'月報(外国人) '!I50</f>
        <v>-8149</v>
      </c>
      <c r="J50" s="27" t="n">
        <f aca="false">'月報(日本人)'!J50+'月報(外国人) '!J50</f>
        <v>3387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22</v>
      </c>
      <c r="D51" s="13" t="n">
        <f aca="false">'月報(日本人)'!D51+'月報(外国人) '!D51</f>
        <v>25881</v>
      </c>
      <c r="E51" s="13" t="n">
        <f aca="false">'月報(日本人)'!E51+'月報(外国人) '!E51</f>
        <v>50203</v>
      </c>
      <c r="F51" s="13" t="n">
        <f aca="false">'月報(日本人)'!F51+'月報(外国人) '!F51</f>
        <v>20523</v>
      </c>
      <c r="G51" s="13" t="n">
        <f aca="false">'月報(日本人)'!G51+'月報(外国人) '!G51</f>
        <v>50312</v>
      </c>
      <c r="H51" s="13" t="n">
        <f aca="false">'月報(日本人)'!H51+'月報(外国人) '!H51</f>
        <v>20495</v>
      </c>
      <c r="I51" s="13" t="n">
        <f aca="false">'月報(日本人)'!I51+'月報(外国人) '!I51</f>
        <v>-109</v>
      </c>
      <c r="J51" s="13" t="n">
        <f aca="false">'月報(日本人)'!J51+'月報(外国人) '!J51</f>
        <v>2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07</v>
      </c>
      <c r="D52" s="13" t="n">
        <f aca="false">'月報(日本人)'!D52+'月報(外国人) '!D52</f>
        <v>19152</v>
      </c>
      <c r="E52" s="13" t="n">
        <f aca="false">'月報(日本人)'!E52+'月報(外国人) '!E52</f>
        <v>37359</v>
      </c>
      <c r="F52" s="13" t="n">
        <f aca="false">'月報(日本人)'!F52+'月報(外国人) '!F52</f>
        <v>15524</v>
      </c>
      <c r="G52" s="13" t="n">
        <f aca="false">'月報(日本人)'!G52+'月報(外国人) '!G52</f>
        <v>37385</v>
      </c>
      <c r="H52" s="13" t="n">
        <f aca="false">'月報(日本人)'!H52+'月報(外国人) '!H52</f>
        <v>15492</v>
      </c>
      <c r="I52" s="13" t="n">
        <f aca="false">'月報(日本人)'!I52+'月報(外国人) '!I52</f>
        <v>-26</v>
      </c>
      <c r="J52" s="13" t="n">
        <f aca="false">'月報(日本人)'!J52+'月報(外国人) '!J52</f>
        <v>32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1</v>
      </c>
      <c r="D53" s="13" t="n">
        <f aca="false">'月報(日本人)'!D53+'月報(外国人) '!D53</f>
        <v>16145</v>
      </c>
      <c r="E53" s="13" t="n">
        <f aca="false">'月報(日本人)'!E53+'月報(外国人) '!E53</f>
        <v>31506</v>
      </c>
      <c r="F53" s="13" t="n">
        <f aca="false">'月報(日本人)'!F53+'月報(外国人) '!F53</f>
        <v>13132</v>
      </c>
      <c r="G53" s="13" t="n">
        <f aca="false">'月報(日本人)'!G53+'月報(外国人) '!G53</f>
        <v>31520</v>
      </c>
      <c r="H53" s="13" t="n">
        <f aca="false">'月報(日本人)'!H53+'月報(外国人) '!H53</f>
        <v>13079</v>
      </c>
      <c r="I53" s="13" t="n">
        <f aca="false">'月報(日本人)'!I53+'月報(外国人) '!I53</f>
        <v>-14</v>
      </c>
      <c r="J53" s="13" t="n">
        <f aca="false">'月報(日本人)'!J53+'月報(外国人) '!J53</f>
        <v>5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52</v>
      </c>
      <c r="D54" s="13" t="n">
        <f aca="false">'月報(日本人)'!D54+'月報(外国人) '!D54</f>
        <v>23783</v>
      </c>
      <c r="E54" s="13" t="n">
        <f aca="false">'月報(日本人)'!E54+'月報(外国人) '!E54</f>
        <v>45835</v>
      </c>
      <c r="F54" s="13" t="n">
        <f aca="false">'月報(日本人)'!F54+'月報(外国人) '!F54</f>
        <v>19502</v>
      </c>
      <c r="G54" s="13" t="n">
        <f aca="false">'月報(日本人)'!G54+'月報(外国人) '!G54</f>
        <v>45795</v>
      </c>
      <c r="H54" s="13" t="n">
        <f aca="false">'月報(日本人)'!H54+'月報(外国人) '!H54</f>
        <v>19444</v>
      </c>
      <c r="I54" s="13" t="n">
        <f aca="false">'月報(日本人)'!I54+'月報(外国人) '!I54</f>
        <v>40</v>
      </c>
      <c r="J54" s="13" t="n">
        <f aca="false">'月報(日本人)'!J54+'月報(外国人) '!J54</f>
        <v>5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862</v>
      </c>
      <c r="D55" s="13" t="n">
        <f aca="false">'月報(日本人)'!D55+'月報(外国人) '!D55</f>
        <v>14432</v>
      </c>
      <c r="E55" s="13" t="n">
        <f aca="false">'月報(日本人)'!E55+'月報(外国人) '!E55</f>
        <v>28294</v>
      </c>
      <c r="F55" s="13" t="n">
        <f aca="false">'月報(日本人)'!F55+'月報(外国人) '!F55</f>
        <v>11528</v>
      </c>
      <c r="G55" s="13" t="n">
        <f aca="false">'月報(日本人)'!G55+'月報(外国人) '!G55</f>
        <v>28198</v>
      </c>
      <c r="H55" s="13" t="n">
        <f aca="false">'月報(日本人)'!H55+'月報(外国人) '!H55</f>
        <v>11451</v>
      </c>
      <c r="I55" s="13" t="n">
        <f aca="false">'月報(日本人)'!I55+'月報(外国人) '!I55</f>
        <v>96</v>
      </c>
      <c r="J55" s="13" t="n">
        <f aca="false">'月報(日本人)'!J55+'月報(外国人) '!J55</f>
        <v>77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49</v>
      </c>
      <c r="D56" s="13" t="n">
        <f aca="false">'月報(日本人)'!D56+'月報(外国人) '!D56</f>
        <v>16812</v>
      </c>
      <c r="E56" s="13" t="n">
        <f aca="false">'月報(日本人)'!E56+'月報(外国人) '!E56</f>
        <v>32661</v>
      </c>
      <c r="F56" s="13" t="n">
        <f aca="false">'月報(日本人)'!F56+'月報(外国人) '!F56</f>
        <v>12767</v>
      </c>
      <c r="G56" s="13" t="n">
        <f aca="false">'月報(日本人)'!G56+'月報(外国人) '!G56</f>
        <v>32631</v>
      </c>
      <c r="H56" s="13" t="n">
        <f aca="false">'月報(日本人)'!H56+'月報(外国人) '!H56</f>
        <v>12716</v>
      </c>
      <c r="I56" s="13" t="n">
        <f aca="false">'月報(日本人)'!I56+'月報(外国人) '!I56</f>
        <v>30</v>
      </c>
      <c r="J56" s="13" t="n">
        <f aca="false">'月報(日本人)'!J56+'月報(外国人) '!J56</f>
        <v>51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16</v>
      </c>
      <c r="D57" s="13" t="n">
        <f aca="false">'月報(日本人)'!D57+'月報(外国人) '!D57</f>
        <v>4605</v>
      </c>
      <c r="E57" s="13" t="n">
        <f aca="false">'月報(日本人)'!E57+'月報(外国人) '!E57</f>
        <v>8821</v>
      </c>
      <c r="F57" s="13" t="n">
        <f aca="false">'月報(日本人)'!F57+'月報(外国人) '!F57</f>
        <v>3387</v>
      </c>
      <c r="G57" s="13" t="n">
        <f aca="false">'月報(日本人)'!G57+'月報(外国人) '!G57</f>
        <v>8806</v>
      </c>
      <c r="H57" s="13" t="n">
        <f aca="false">'月報(日本人)'!H57+'月報(外国人) '!H57</f>
        <v>3379</v>
      </c>
      <c r="I57" s="13" t="n">
        <f aca="false">'月報(日本人)'!I57+'月報(外国人) '!I57</f>
        <v>15</v>
      </c>
      <c r="J57" s="13" t="n">
        <f aca="false">'月報(日本人)'!J57+'月報(外国人) '!J57</f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264</v>
      </c>
      <c r="D58" s="13" t="n">
        <f aca="false">'月報(日本人)'!D58+'月報(外国人) '!D58</f>
        <v>23869</v>
      </c>
      <c r="E58" s="13" t="n">
        <f aca="false">'月報(日本人)'!E58+'月報(外国人) '!E58</f>
        <v>47133</v>
      </c>
      <c r="F58" s="13" t="n">
        <f aca="false">'月報(日本人)'!F58+'月報(外国人) '!F58</f>
        <v>19855</v>
      </c>
      <c r="G58" s="13" t="n">
        <f aca="false">'月報(日本人)'!G58+'月報(外国人) '!G58</f>
        <v>47180</v>
      </c>
      <c r="H58" s="13" t="n">
        <f aca="false">'月報(日本人)'!H58+'月報(外国人) '!H58</f>
        <v>19759</v>
      </c>
      <c r="I58" s="13" t="n">
        <f aca="false">'月報(日本人)'!I58+'月報(外国人) '!I58</f>
        <v>-47</v>
      </c>
      <c r="J58" s="13" t="n">
        <f aca="false">'月報(日本人)'!J58+'月報(外国人) '!J58</f>
        <v>96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791</v>
      </c>
      <c r="D59" s="13" t="n">
        <f aca="false">'月報(日本人)'!D59+'月報(外国人) '!D59</f>
        <v>7166</v>
      </c>
      <c r="E59" s="13" t="n">
        <f aca="false">'月報(日本人)'!E59+'月報(外国人) '!E59</f>
        <v>13957</v>
      </c>
      <c r="F59" s="13" t="n">
        <f aca="false">'月報(日本人)'!F59+'月報(外国人) '!F59</f>
        <v>6427</v>
      </c>
      <c r="G59" s="13" t="n">
        <f aca="false">'月報(日本人)'!G59+'月報(外国人) '!G59</f>
        <v>14101</v>
      </c>
      <c r="H59" s="13" t="n">
        <f aca="false">'月報(日本人)'!H59+'月報(外国人) '!H59</f>
        <v>6476</v>
      </c>
      <c r="I59" s="13" t="n">
        <f aca="false">'月報(日本人)'!I59+'月報(外国人) '!I59</f>
        <v>-144</v>
      </c>
      <c r="J59" s="13" t="n">
        <f aca="false">'月報(日本人)'!J59+'月報(外国人) '!J59</f>
        <v>-49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13</v>
      </c>
      <c r="D60" s="13" t="n">
        <f aca="false">'月報(日本人)'!D60+'月報(外国人) '!D60</f>
        <v>15273</v>
      </c>
      <c r="E60" s="13" t="n">
        <f aca="false">'月報(日本人)'!E60+'月報(外国人) '!E60</f>
        <v>28786</v>
      </c>
      <c r="F60" s="13" t="n">
        <f aca="false">'月報(日本人)'!F60+'月報(外国人) '!F60</f>
        <v>13337</v>
      </c>
      <c r="G60" s="13" t="n">
        <f aca="false">'月報(日本人)'!G60+'月報(外国人) '!G60</f>
        <v>28783</v>
      </c>
      <c r="H60" s="13" t="n">
        <f aca="false">'月報(日本人)'!H60+'月報(外国人) '!H60</f>
        <v>13298</v>
      </c>
      <c r="I60" s="13" t="n">
        <f aca="false">'月報(日本人)'!I60+'月報(外国人) '!I60</f>
        <v>3</v>
      </c>
      <c r="J60" s="13" t="n">
        <f aca="false">'月報(日本人)'!J60+'月報(外国人) '!J60</f>
        <v>39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77</v>
      </c>
      <c r="D61" s="13" t="n">
        <f aca="false">'月報(日本人)'!D61+'月報(外国人) '!D61</f>
        <v>16760</v>
      </c>
      <c r="E61" s="13" t="n">
        <f aca="false">'月報(日本人)'!E61+'月報(外国人) '!E61</f>
        <v>31837</v>
      </c>
      <c r="F61" s="13" t="n">
        <f aca="false">'月報(日本人)'!F61+'月報(外国人) '!F61</f>
        <v>13703</v>
      </c>
      <c r="G61" s="13" t="n">
        <f aca="false">'月報(日本人)'!G61+'月報(外国人) '!G61</f>
        <v>31941</v>
      </c>
      <c r="H61" s="13" t="n">
        <f aca="false">'月報(日本人)'!H61+'月報(外国人) '!H61</f>
        <v>13698</v>
      </c>
      <c r="I61" s="13" t="n">
        <f aca="false">'月報(日本人)'!I61+'月報(外国人) '!I61</f>
        <v>-104</v>
      </c>
      <c r="J61" s="13" t="n">
        <f aca="false">'月報(日本人)'!J61+'月報(外国人) '!J61</f>
        <v>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04</v>
      </c>
      <c r="D62" s="13" t="n">
        <f aca="false">'月報(日本人)'!D62+'月報(外国人) '!D62</f>
        <v>10113</v>
      </c>
      <c r="E62" s="13" t="n">
        <f aca="false">'月報(日本人)'!E62+'月報(外国人) '!E62</f>
        <v>19317</v>
      </c>
      <c r="F62" s="13" t="n">
        <f aca="false">'月報(日本人)'!F62+'月報(外国人) '!F62</f>
        <v>8216</v>
      </c>
      <c r="G62" s="13" t="n">
        <f aca="false">'月報(日本人)'!G62+'月報(外国人) '!G62</f>
        <v>19365</v>
      </c>
      <c r="H62" s="13" t="n">
        <f aca="false">'月報(日本人)'!H62+'月報(外国人) '!H62</f>
        <v>8215</v>
      </c>
      <c r="I62" s="13" t="n">
        <f aca="false">'月報(日本人)'!I62+'月報(外国人) '!I62</f>
        <v>-48</v>
      </c>
      <c r="J62" s="13" t="n">
        <f aca="false">'月報(日本人)'!J62+'月報(外国人) '!J62</f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30</v>
      </c>
      <c r="D63" s="13" t="n">
        <f aca="false">'月報(日本人)'!D63+'月報(外国人) '!D63</f>
        <v>4095</v>
      </c>
      <c r="E63" s="13" t="n">
        <f aca="false">'月報(日本人)'!E63+'月報(外国人) '!E63</f>
        <v>7825</v>
      </c>
      <c r="F63" s="13" t="n">
        <f aca="false">'月報(日本人)'!F63+'月報(外国人) '!F63</f>
        <v>3908</v>
      </c>
      <c r="G63" s="13" t="n">
        <f aca="false">'月報(日本人)'!G63+'月報(外国人) '!G63</f>
        <v>7848</v>
      </c>
      <c r="H63" s="13" t="n">
        <f aca="false">'月報(日本人)'!H63+'月報(外国人) '!H63</f>
        <v>3902</v>
      </c>
      <c r="I63" s="13" t="n">
        <f aca="false">'月報(日本人)'!I63+'月報(外国人) '!I63</f>
        <v>-23</v>
      </c>
      <c r="J63" s="13" t="n">
        <f aca="false">'月報(日本人)'!J63+'月報(外国人) '!J63</f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13</v>
      </c>
      <c r="D64" s="13" t="n">
        <f aca="false">'月報(日本人)'!D64+'月報(外国人) '!D64</f>
        <v>8506</v>
      </c>
      <c r="E64" s="13" t="n">
        <f aca="false">'月報(日本人)'!E64+'月報(外国人) '!E64</f>
        <v>16219</v>
      </c>
      <c r="F64" s="13" t="n">
        <f aca="false">'月報(日本人)'!F64+'月報(外国人) '!F64</f>
        <v>7509</v>
      </c>
      <c r="G64" s="13" t="n">
        <f aca="false">'月報(日本人)'!G64+'月報(外国人) '!G64</f>
        <v>16259</v>
      </c>
      <c r="H64" s="13" t="n">
        <f aca="false">'月報(日本人)'!H64+'月報(外国人) '!H64</f>
        <v>7511</v>
      </c>
      <c r="I64" s="13" t="n">
        <f aca="false">'月報(日本人)'!I64+'月報(外国人) '!I64</f>
        <v>-40</v>
      </c>
      <c r="J64" s="13" t="n">
        <f aca="false">'月報(日本人)'!J64+'月報(外国人) '!J64</f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51</v>
      </c>
      <c r="D65" s="13" t="n">
        <f aca="false">'月報(日本人)'!D65+'月報(外国人) '!D65</f>
        <v>7188</v>
      </c>
      <c r="E65" s="13" t="n">
        <f aca="false">'月報(日本人)'!E65+'月報(外国人) '!E65</f>
        <v>13639</v>
      </c>
      <c r="F65" s="13" t="n">
        <f aca="false">'月報(日本人)'!F65+'月報(外国人) '!F65</f>
        <v>6270</v>
      </c>
      <c r="G65" s="13" t="n">
        <f aca="false">'月報(日本人)'!G65+'月報(外国人) '!G65</f>
        <v>13634</v>
      </c>
      <c r="H65" s="13" t="n">
        <f aca="false">'月報(日本人)'!H65+'月報(外国人) '!H65</f>
        <v>6261</v>
      </c>
      <c r="I65" s="13" t="n">
        <f aca="false">'月報(日本人)'!I65+'月報(外国人) '!I65</f>
        <v>5</v>
      </c>
      <c r="J65" s="13" t="n">
        <f aca="false">'月報(日本人)'!J65+'月報(外国人) '!J65</f>
        <v>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68</v>
      </c>
      <c r="D66" s="13" t="n">
        <f aca="false">'月報(日本人)'!D66+'月報(外国人) '!D66</f>
        <v>15429</v>
      </c>
      <c r="E66" s="13" t="n">
        <f aca="false">'月報(日本人)'!E66+'月報(外国人) '!E66</f>
        <v>29597</v>
      </c>
      <c r="F66" s="13" t="n">
        <f aca="false">'月報(日本人)'!F66+'月報(外国人) '!F66</f>
        <v>10976</v>
      </c>
      <c r="G66" s="13" t="n">
        <f aca="false">'月報(日本人)'!G66+'月報(外国人) '!G66</f>
        <v>29659</v>
      </c>
      <c r="H66" s="13" t="n">
        <f aca="false">'月報(日本人)'!H66+'月報(外国人) '!H66</f>
        <v>10944</v>
      </c>
      <c r="I66" s="13" t="n">
        <f aca="false">'月報(日本人)'!I66+'月報(外国人) '!I66</f>
        <v>-62</v>
      </c>
      <c r="J66" s="13" t="n">
        <f aca="false">'月報(日本人)'!J66+'月報(外国人) '!J66</f>
        <v>3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04</v>
      </c>
      <c r="D67" s="13" t="n">
        <f aca="false">'月報(日本人)'!D67+'月報(外国人) '!D67</f>
        <v>1157</v>
      </c>
      <c r="E67" s="13" t="n">
        <f aca="false">'月報(日本人)'!E67+'月報(外国人) '!E67</f>
        <v>2161</v>
      </c>
      <c r="F67" s="13" t="n">
        <f aca="false">'月報(日本人)'!F67+'月報(外国人) '!F67</f>
        <v>861</v>
      </c>
      <c r="G67" s="13" t="n">
        <f aca="false">'月報(日本人)'!G67+'月報(外国人) '!G67</f>
        <v>2167</v>
      </c>
      <c r="H67" s="13" t="n">
        <f aca="false">'月報(日本人)'!H67+'月報(外国人) '!H67</f>
        <v>860</v>
      </c>
      <c r="I67" s="13" t="n">
        <f aca="false">'月報(日本人)'!I67+'月報(外国人) '!I67</f>
        <v>-6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50</v>
      </c>
      <c r="D68" s="13" t="n">
        <f aca="false">'月報(日本人)'!D68+'月報(外国人) '!D68</f>
        <v>8117</v>
      </c>
      <c r="E68" s="13" t="n">
        <f aca="false">'月報(日本人)'!E68+'月報(外国人) '!E68</f>
        <v>15567</v>
      </c>
      <c r="F68" s="13" t="n">
        <f aca="false">'月報(日本人)'!F68+'月報(外国人) '!F68</f>
        <v>5375</v>
      </c>
      <c r="G68" s="13" t="n">
        <f aca="false">'月報(日本人)'!G68+'月報(外国人) '!G68</f>
        <v>15610</v>
      </c>
      <c r="H68" s="13" t="n">
        <f aca="false">'月報(日本人)'!H68+'月報(外国人) '!H68</f>
        <v>5377</v>
      </c>
      <c r="I68" s="13" t="n">
        <f aca="false">'月報(日本人)'!I68+'月報(外国人) '!I68</f>
        <v>-43</v>
      </c>
      <c r="J68" s="13" t="n">
        <f aca="false">'月報(日本人)'!J68+'月報(外国人) '!J68</f>
        <v>-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26</v>
      </c>
      <c r="D69" s="13" t="n">
        <f aca="false">'月報(日本人)'!D69+'月報(外国人) '!D69</f>
        <v>7472</v>
      </c>
      <c r="E69" s="13" t="n">
        <f aca="false">'月報(日本人)'!E69+'月報(外国人) '!E69</f>
        <v>14298</v>
      </c>
      <c r="F69" s="13" t="n">
        <f aca="false">'月報(日本人)'!F69+'月報(外国人) '!F69</f>
        <v>4918</v>
      </c>
      <c r="G69" s="13" t="n">
        <f aca="false">'月報(日本人)'!G69+'月報(外国人) '!G69</f>
        <v>14327</v>
      </c>
      <c r="H69" s="13" t="n">
        <f aca="false">'月報(日本人)'!H69+'月報(外国人) '!H69</f>
        <v>4910</v>
      </c>
      <c r="I69" s="13" t="n">
        <f aca="false">'月報(日本人)'!I69+'月報(外国人) '!I69</f>
        <v>-29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7</v>
      </c>
      <c r="D70" s="13" t="n">
        <f aca="false">'月報(日本人)'!D70+'月報(外国人) '!D70</f>
        <v>10197</v>
      </c>
      <c r="E70" s="13" t="n">
        <f aca="false">'月報(日本人)'!E70+'月報(外国人) '!E70</f>
        <v>19734</v>
      </c>
      <c r="F70" s="13" t="n">
        <f aca="false">'月報(日本人)'!F70+'月報(外国人) '!F70</f>
        <v>7536</v>
      </c>
      <c r="G70" s="13" t="n">
        <f aca="false">'月報(日本人)'!G70+'月報(外国人) '!G70</f>
        <v>19799</v>
      </c>
      <c r="H70" s="13" t="n">
        <f aca="false">'月報(日本人)'!H70+'月報(外国人) '!H70</f>
        <v>7545</v>
      </c>
      <c r="I70" s="13" t="n">
        <f aca="false">'月報(日本人)'!I70+'月報(外国人) '!I70</f>
        <v>-65</v>
      </c>
      <c r="J70" s="13" t="n">
        <f aca="false">'月報(日本人)'!J70+'月報(外国人) '!J70</f>
        <v>-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86</v>
      </c>
      <c r="D71" s="13" t="n">
        <f aca="false">'月報(日本人)'!D71+'月報(外国人) '!D71</f>
        <v>5930</v>
      </c>
      <c r="E71" s="13" t="n">
        <f aca="false">'月報(日本人)'!E71+'月報(外国人) '!E71</f>
        <v>11116</v>
      </c>
      <c r="F71" s="13" t="n">
        <f aca="false">'月報(日本人)'!F71+'月報(外国人) '!F71</f>
        <v>5451</v>
      </c>
      <c r="G71" s="13" t="n">
        <f aca="false">'月報(日本人)'!G71+'月報(外国人) '!G71</f>
        <v>11164</v>
      </c>
      <c r="H71" s="13" t="n">
        <f aca="false">'月報(日本人)'!H71+'月報(外国人) '!H71</f>
        <v>5452</v>
      </c>
      <c r="I71" s="13" t="n">
        <f aca="false">'月報(日本人)'!I71+'月報(外国人) '!I71</f>
        <v>-48</v>
      </c>
      <c r="J71" s="13" t="n">
        <f aca="false">'月報(日本人)'!J71+'月報(外国人) '!J71</f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53</v>
      </c>
      <c r="D72" s="13" t="n">
        <f aca="false">'月報(日本人)'!D72+'月報(外国人) '!D72</f>
        <v>5344</v>
      </c>
      <c r="E72" s="13" t="n">
        <f aca="false">'月報(日本人)'!E72+'月報(外国人) '!E72</f>
        <v>10097</v>
      </c>
      <c r="F72" s="13" t="n">
        <f aca="false">'月報(日本人)'!F72+'月報(外国人) '!F72</f>
        <v>4781</v>
      </c>
      <c r="G72" s="13" t="n">
        <f aca="false">'月報(日本人)'!G72+'月報(外国人) '!G72</f>
        <v>10142</v>
      </c>
      <c r="H72" s="13" t="n">
        <f aca="false">'月報(日本人)'!H72+'月報(外国人) '!H72</f>
        <v>4782</v>
      </c>
      <c r="I72" s="13" t="n">
        <f aca="false">'月報(日本人)'!I72+'月報(外国人) '!I72</f>
        <v>-45</v>
      </c>
      <c r="J72" s="13" t="n">
        <f aca="false">'月報(日本人)'!J72+'月報(外国人) '!J72</f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03</v>
      </c>
      <c r="D73" s="13" t="n">
        <f aca="false">'月報(日本人)'!D73+'月報(外国人) '!D73</f>
        <v>4859</v>
      </c>
      <c r="E73" s="13" t="n">
        <f aca="false">'月報(日本人)'!E73+'月報(外国人) '!E73</f>
        <v>9162</v>
      </c>
      <c r="F73" s="13" t="n">
        <f aca="false">'月報(日本人)'!F73+'月報(外国人) '!F73</f>
        <v>4627</v>
      </c>
      <c r="G73" s="13" t="n">
        <f aca="false">'月報(日本人)'!G73+'月報(外国人) '!G73</f>
        <v>9189</v>
      </c>
      <c r="H73" s="13" t="n">
        <f aca="false">'月報(日本人)'!H73+'月報(外国人) '!H73</f>
        <v>4628</v>
      </c>
      <c r="I73" s="13" t="n">
        <f aca="false">'月報(日本人)'!I73+'月報(外国人) '!I73</f>
        <v>-27</v>
      </c>
      <c r="J73" s="13" t="n">
        <f aca="false">'月報(日本人)'!J73+'月報(外国人) '!J73</f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934</v>
      </c>
      <c r="D74" s="13" t="n">
        <f aca="false">'月報(日本人)'!D74+'月報(外国人) '!D74</f>
        <v>9100</v>
      </c>
      <c r="E74" s="13" t="n">
        <f aca="false">'月報(日本人)'!E74+'月報(外国人) '!E74</f>
        <v>17034</v>
      </c>
      <c r="F74" s="13" t="n">
        <f aca="false">'月報(日本人)'!F74+'月報(外国人) '!F74</f>
        <v>8893</v>
      </c>
      <c r="G74" s="13" t="n">
        <f aca="false">'月報(日本人)'!G74+'月報(外国人) '!G74</f>
        <v>17095</v>
      </c>
      <c r="H74" s="13" t="n">
        <f aca="false">'月報(日本人)'!H74+'月報(外国人) '!H74</f>
        <v>8898</v>
      </c>
      <c r="I74" s="13" t="n">
        <f aca="false">'月報(日本人)'!I74+'月報(外国人) '!I74</f>
        <v>-61</v>
      </c>
      <c r="J74" s="13" t="n">
        <f aca="false">'月報(日本人)'!J74+'月報(外国人) '!J74</f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24</v>
      </c>
      <c r="D75" s="13" t="n">
        <f aca="false">'月報(日本人)'!D75+'月報(外国人) '!D75</f>
        <v>2796</v>
      </c>
      <c r="E75" s="13" t="n">
        <f aca="false">'月報(日本人)'!E75+'月報(外国人) '!E75</f>
        <v>5220</v>
      </c>
      <c r="F75" s="13" t="n">
        <f aca="false">'月報(日本人)'!F75+'月報(外国人) '!F75</f>
        <v>2499</v>
      </c>
      <c r="G75" s="13" t="n">
        <f aca="false">'月報(日本人)'!G75+'月報(外国人) '!G75</f>
        <v>5234</v>
      </c>
      <c r="H75" s="13" t="n">
        <f aca="false">'月報(日本人)'!H75+'月報(外国人) '!H75</f>
        <v>2501</v>
      </c>
      <c r="I75" s="13" t="n">
        <f aca="false">'月報(日本人)'!I75+'月報(外国人) '!I75</f>
        <v>-14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20</v>
      </c>
      <c r="D76" s="13" t="n">
        <f aca="false">'月報(日本人)'!D76+'月報(外国人) '!D76</f>
        <v>1690</v>
      </c>
      <c r="E76" s="13" t="n">
        <f aca="false">'月報(日本人)'!E76+'月報(外国人) '!E76</f>
        <v>3210</v>
      </c>
      <c r="F76" s="13" t="n">
        <f aca="false">'月報(日本人)'!F76+'月報(外国人) '!F76</f>
        <v>1533</v>
      </c>
      <c r="G76" s="13" t="n">
        <f aca="false">'月報(日本人)'!G76+'月報(外国人) '!G76</f>
        <v>3222</v>
      </c>
      <c r="H76" s="13" t="n">
        <f aca="false">'月報(日本人)'!H76+'月報(外国人) '!H76</f>
        <v>1537</v>
      </c>
      <c r="I76" s="13" t="n">
        <f aca="false">'月報(日本人)'!I76+'月報(外国人) '!I76</f>
        <v>-12</v>
      </c>
      <c r="J76" s="13" t="n">
        <f aca="false">'月報(日本人)'!J76+'月報(外国人) '!J76</f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0998</v>
      </c>
      <c r="D77" s="13" t="n">
        <f aca="false">'月報(日本人)'!D77+'月報(外国人) '!D77</f>
        <v>12102</v>
      </c>
      <c r="E77" s="13" t="n">
        <f aca="false">'月報(日本人)'!E77+'月報(外国人) '!E77</f>
        <v>23100</v>
      </c>
      <c r="F77" s="13" t="n">
        <f aca="false">'月報(日本人)'!F77+'月報(外国人) '!F77</f>
        <v>11163</v>
      </c>
      <c r="G77" s="13" t="n">
        <f aca="false">'月報(日本人)'!G77+'月報(外国人) '!G77</f>
        <v>23167</v>
      </c>
      <c r="H77" s="13" t="n">
        <f aca="false">'月報(日本人)'!H77+'月報(外国人) '!H77</f>
        <v>11165</v>
      </c>
      <c r="I77" s="13" t="n">
        <f aca="false">'月報(日本人)'!I77+'月報(外国人) '!I77</f>
        <v>-67</v>
      </c>
      <c r="J77" s="13" t="n">
        <f aca="false">'月報(日本人)'!J77+'月報(外国人) '!J77</f>
        <v>-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240</v>
      </c>
      <c r="D78" s="13" t="n">
        <f aca="false">'月報(日本人)'!D78+'月報(外国人) '!D78</f>
        <v>18104</v>
      </c>
      <c r="E78" s="13" t="n">
        <f aca="false">'月報(日本人)'!E78+'月報(外国人) '!E78</f>
        <v>37344</v>
      </c>
      <c r="F78" s="13" t="n">
        <f aca="false">'月報(日本人)'!F78+'月報(外国人) '!F78</f>
        <v>17623</v>
      </c>
      <c r="G78" s="13" t="n">
        <f aca="false">'月報(日本人)'!G78+'月報(外国人) '!G78</f>
        <v>37448</v>
      </c>
      <c r="H78" s="13" t="n">
        <f aca="false">'月報(日本人)'!H78+'月報(外国人) '!H78</f>
        <v>17650</v>
      </c>
      <c r="I78" s="13" t="n">
        <f aca="false">'月報(日本人)'!I78+'月報(外国人) '!I78</f>
        <v>-104</v>
      </c>
      <c r="J78" s="13" t="n">
        <f aca="false">'月報(日本人)'!J78+'月報(外国人) '!J78</f>
        <v>-27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50</v>
      </c>
      <c r="D79" s="13" t="n">
        <f aca="false">'月報(日本人)'!D79+'月報(外国人) '!D79</f>
        <v>10538</v>
      </c>
      <c r="E79" s="13" t="n">
        <f aca="false">'月報(日本人)'!E79+'月報(外国人) '!E79</f>
        <v>19988</v>
      </c>
      <c r="F79" s="13" t="n">
        <f aca="false">'月報(日本人)'!F79+'月報(外国人) '!F79</f>
        <v>8599</v>
      </c>
      <c r="G79" s="13" t="n">
        <f aca="false">'月報(日本人)'!G79+'月報(外国人) '!G79</f>
        <v>20098</v>
      </c>
      <c r="H79" s="13" t="n">
        <f aca="false">'月報(日本人)'!H79+'月報(外国人) '!H79</f>
        <v>8614</v>
      </c>
      <c r="I79" s="13" t="n">
        <f aca="false">'月報(日本人)'!I79+'月報(外国人) '!I79</f>
        <v>-110</v>
      </c>
      <c r="J79" s="13" t="n">
        <f aca="false">'月報(日本人)'!J79+'月報(外国人) '!J79</f>
        <v>-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2</v>
      </c>
      <c r="D80" s="13" t="n">
        <f aca="false">'月報(日本人)'!D80+'月報(外国人) '!D80</f>
        <v>3555</v>
      </c>
      <c r="E80" s="13" t="n">
        <f aca="false">'月報(日本人)'!E80+'月報(外国人) '!E80</f>
        <v>6807</v>
      </c>
      <c r="F80" s="13" t="n">
        <f aca="false">'月報(日本人)'!F80+'月報(外国人) '!F80</f>
        <v>2978</v>
      </c>
      <c r="G80" s="13" t="n">
        <f aca="false">'月報(日本人)'!G80+'月報(外国人) '!G80</f>
        <v>6852</v>
      </c>
      <c r="H80" s="13" t="n">
        <f aca="false">'月報(日本人)'!H80+'月報(外国人) '!H80</f>
        <v>2981</v>
      </c>
      <c r="I80" s="13" t="n">
        <f aca="false">'月報(日本人)'!I80+'月報(外国人) '!I80</f>
        <v>-45</v>
      </c>
      <c r="J80" s="13" t="n">
        <f aca="false">'月報(日本人)'!J80+'月報(外国人) '!J80</f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7</v>
      </c>
      <c r="D81" s="13" t="n">
        <f aca="false">'月報(日本人)'!D81+'月報(外国人) '!D81</f>
        <v>4042</v>
      </c>
      <c r="E81" s="13" t="n">
        <f aca="false">'月報(日本人)'!E81+'月報(外国人) '!E81</f>
        <v>7699</v>
      </c>
      <c r="F81" s="13" t="n">
        <f aca="false">'月報(日本人)'!F81+'月報(外国人) '!F81</f>
        <v>3181</v>
      </c>
      <c r="G81" s="13" t="n">
        <f aca="false">'月報(日本人)'!G81+'月報(外国人) '!G81</f>
        <v>7723</v>
      </c>
      <c r="H81" s="13" t="n">
        <f aca="false">'月報(日本人)'!H81+'月報(外国人) '!H81</f>
        <v>3180</v>
      </c>
      <c r="I81" s="13" t="n">
        <f aca="false">'月報(日本人)'!I81+'月報(外国人) '!I81</f>
        <v>-24</v>
      </c>
      <c r="J81" s="13" t="n">
        <f aca="false">'月報(日本人)'!J81+'月報(外国人) '!J81</f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8962</v>
      </c>
      <c r="D82" s="24" t="n">
        <f aca="false">'月報(日本人)'!D82+'月報(外国人) '!D82</f>
        <v>9553</v>
      </c>
      <c r="E82" s="24" t="n">
        <f aca="false">'月報(日本人)'!E82+'月報(外国人) '!E82</f>
        <v>18515</v>
      </c>
      <c r="F82" s="24" t="n">
        <f aca="false">'月報(日本人)'!F82+'月報(外国人) '!F82</f>
        <v>8784</v>
      </c>
      <c r="G82" s="24" t="n">
        <f aca="false">'月報(日本人)'!G82+'月報(外国人) '!G82</f>
        <v>18686</v>
      </c>
      <c r="H82" s="24" t="n">
        <f aca="false">'月報(日本人)'!H82+'月報(外国人) '!H82</f>
        <v>8861</v>
      </c>
      <c r="I82" s="24" t="n">
        <f aca="false">'月報(日本人)'!I82+'月報(外国人) '!I82</f>
        <v>-171</v>
      </c>
      <c r="J82" s="24" t="n">
        <f aca="false">'月報(日本人)'!J82+'月報(外国人) '!J82</f>
        <v>-77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276</v>
      </c>
      <c r="D83" s="27" t="n">
        <f aca="false">'月報(日本人)'!D83+'月報(外国人) '!D83</f>
        <v>343765</v>
      </c>
      <c r="E83" s="27" t="n">
        <f aca="false">'月報(日本人)'!E83+'月報(外国人) '!E83</f>
        <v>664041</v>
      </c>
      <c r="F83" s="27" t="n">
        <f aca="false">'月報(日本人)'!F83+'月報(外国人) '!F83</f>
        <v>285366</v>
      </c>
      <c r="G83" s="27" t="n">
        <f aca="false">'月報(日本人)'!G83+'月報(外国人) '!G83</f>
        <v>665340</v>
      </c>
      <c r="H83" s="27" t="n">
        <f aca="false">'月報(日本人)'!H83+'月報(外国人) '!H83</f>
        <v>285061</v>
      </c>
      <c r="I83" s="27" t="n">
        <f aca="false">'月報(日本人)'!I83+'月報(外国人) '!I83</f>
        <v>-1299</v>
      </c>
      <c r="J83" s="27" t="n">
        <f aca="false">'月報(日本人)'!J83+'月報(外国人) '!J83</f>
        <v>305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1226</v>
      </c>
      <c r="D84" s="27" t="n">
        <f aca="false">'月報(日本人)'!D84+'月報(外国人) '!D84</f>
        <v>2685889</v>
      </c>
      <c r="E84" s="27" t="n">
        <f aca="false">'月報(日本人)'!E84+'月報(外国人) '!E84</f>
        <v>5117115</v>
      </c>
      <c r="F84" s="27" t="n">
        <f aca="false">'月報(日本人)'!F84+'月報(外国人) '!F84</f>
        <v>2397131</v>
      </c>
      <c r="G84" s="27" t="n">
        <f aca="false">'月報(日本人)'!G84+'月報(外国人) '!G84</f>
        <v>5126563</v>
      </c>
      <c r="H84" s="27" t="n">
        <f aca="false">'月報(日本人)'!H84+'月報(外国人) '!H84</f>
        <v>2393439</v>
      </c>
      <c r="I84" s="27" t="n">
        <f aca="false">'月報(日本人)'!I84+'月報(外国人) '!I84</f>
        <v>-9448</v>
      </c>
      <c r="J84" s="27" t="n">
        <f aca="false">'月報(日本人)'!J84+'月報(外国人) '!J84</f>
        <v>369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4-20T05:13:02Z</cp:lastPrinted>
  <dcterms:modified xsi:type="dcterms:W3CDTF">2018-04-20T05:13:15Z</dcterms:modified>
  <cp:revision>0</cp:revision>
  <dc:subject/>
  <dc:title/>
</cp:coreProperties>
</file>